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ийский язык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498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английский язык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Вазняк</t>
  </si>
  <si>
    <t xml:space="preserve">Прохор</t>
  </si>
  <si>
    <t xml:space="preserve">Игоревич</t>
  </si>
  <si>
    <t xml:space="preserve">МОУ ИРМО "Максимовская СОШ"</t>
  </si>
  <si>
    <t xml:space="preserve">призер</t>
  </si>
  <si>
    <t xml:space="preserve">Зыкова</t>
  </si>
  <si>
    <t xml:space="preserve">Анастасия</t>
  </si>
  <si>
    <t xml:space="preserve">Геннадьевна</t>
  </si>
  <si>
    <t xml:space="preserve">учитель</t>
  </si>
  <si>
    <t xml:space="preserve">Гранин</t>
  </si>
  <si>
    <t xml:space="preserve">Владислав</t>
  </si>
  <si>
    <t xml:space="preserve">Юрьевич</t>
  </si>
  <si>
    <t xml:space="preserve">победитель</t>
  </si>
  <si>
    <t xml:space="preserve">Жук </t>
  </si>
  <si>
    <t xml:space="preserve">Татьяна</t>
  </si>
  <si>
    <t xml:space="preserve">Сергеевна</t>
  </si>
  <si>
    <t xml:space="preserve">Макаров-Распутин</t>
  </si>
  <si>
    <t xml:space="preserve">Григорий</t>
  </si>
  <si>
    <t xml:space="preserve">Александрович</t>
  </si>
  <si>
    <t xml:space="preserve">Номоконова</t>
  </si>
  <si>
    <t xml:space="preserve">Маргарита</t>
  </si>
  <si>
    <t xml:space="preserve">Прокопьевна</t>
  </si>
  <si>
    <t xml:space="preserve">Страмоусова</t>
  </si>
  <si>
    <t xml:space="preserve">Дарья</t>
  </si>
  <si>
    <t xml:space="preserve">Чугунов</t>
  </si>
  <si>
    <t xml:space="preserve">Максим</t>
  </si>
  <si>
    <t xml:space="preserve">Сергеевич</t>
  </si>
  <si>
    <t xml:space="preserve">Ульянова</t>
  </si>
  <si>
    <t xml:space="preserve">Таисия</t>
  </si>
  <si>
    <t xml:space="preserve">Михайловна</t>
  </si>
  <si>
    <t xml:space="preserve">МОУ ИРМО "Ревякинская СОШ"</t>
  </si>
  <si>
    <t xml:space="preserve">призёр</t>
  </si>
  <si>
    <t xml:space="preserve">Никитенко</t>
  </si>
  <si>
    <t xml:space="preserve">Владимировна</t>
  </si>
  <si>
    <t xml:space="preserve">учитель английского языка</t>
  </si>
  <si>
    <t xml:space="preserve">Босхолов</t>
  </si>
  <si>
    <t xml:space="preserve">Артём</t>
  </si>
  <si>
    <t xml:space="preserve">Романович</t>
  </si>
  <si>
    <t xml:space="preserve">Шишкин</t>
  </si>
  <si>
    <t xml:space="preserve">Иван</t>
  </si>
  <si>
    <t xml:space="preserve">Денисович</t>
  </si>
  <si>
    <t xml:space="preserve">Попцов</t>
  </si>
  <si>
    <t xml:space="preserve">Марк</t>
  </si>
  <si>
    <t xml:space="preserve">Георге</t>
  </si>
  <si>
    <t xml:space="preserve">Александр</t>
  </si>
  <si>
    <t xml:space="preserve">Витальевич</t>
  </si>
  <si>
    <t xml:space="preserve">Пелуртис</t>
  </si>
  <si>
    <t xml:space="preserve">Олег</t>
  </si>
  <si>
    <t xml:space="preserve">Валерьевич</t>
  </si>
  <si>
    <t xml:space="preserve">Елисеенко</t>
  </si>
  <si>
    <t xml:space="preserve">Константин</t>
  </si>
  <si>
    <t xml:space="preserve">Николаевич</t>
  </si>
  <si>
    <t xml:space="preserve">Еныгин</t>
  </si>
  <si>
    <t xml:space="preserve">Михайлович</t>
  </si>
  <si>
    <t xml:space="preserve">Толстикова </t>
  </si>
  <si>
    <t xml:space="preserve">Диана </t>
  </si>
  <si>
    <t xml:space="preserve">Николаевна</t>
  </si>
  <si>
    <t xml:space="preserve">МОУ ИРМО "Оекская СОШ"</t>
  </si>
  <si>
    <t xml:space="preserve">призер </t>
  </si>
  <si>
    <t xml:space="preserve">Затомская</t>
  </si>
  <si>
    <t xml:space="preserve">Ольга</t>
  </si>
  <si>
    <t xml:space="preserve">Александровна</t>
  </si>
  <si>
    <t xml:space="preserve">Андреева </t>
  </si>
  <si>
    <t xml:space="preserve">Полина </t>
  </si>
  <si>
    <t xml:space="preserve">победитель </t>
  </si>
  <si>
    <t xml:space="preserve">Кочеткова </t>
  </si>
  <si>
    <t xml:space="preserve">Софья</t>
  </si>
  <si>
    <t xml:space="preserve">Кочеткова  </t>
  </si>
  <si>
    <t xml:space="preserve">Наталья</t>
  </si>
  <si>
    <t xml:space="preserve">Вороненко</t>
  </si>
  <si>
    <t xml:space="preserve">Дарья </t>
  </si>
  <si>
    <t xml:space="preserve">Алексеевна</t>
  </si>
  <si>
    <t xml:space="preserve">Безматерных </t>
  </si>
  <si>
    <t xml:space="preserve">Анастасия </t>
  </si>
  <si>
    <t xml:space="preserve">Рыжова</t>
  </si>
  <si>
    <t xml:space="preserve">Баранова </t>
  </si>
  <si>
    <t xml:space="preserve">Елизавета</t>
  </si>
  <si>
    <t xml:space="preserve">Андреевна</t>
  </si>
  <si>
    <t xml:space="preserve">Черных </t>
  </si>
  <si>
    <t xml:space="preserve">Алиса </t>
  </si>
  <si>
    <t xml:space="preserve">Рыжова </t>
  </si>
  <si>
    <t xml:space="preserve">Рыжов </t>
  </si>
  <si>
    <t xml:space="preserve">Александр </t>
  </si>
  <si>
    <t xml:space="preserve">Алексеевич </t>
  </si>
  <si>
    <t xml:space="preserve">Коршунова Е</t>
  </si>
  <si>
    <t xml:space="preserve">Екатерина </t>
  </si>
  <si>
    <t xml:space="preserve">Мухамедзянова</t>
  </si>
  <si>
    <t xml:space="preserve">Кира</t>
  </si>
  <si>
    <t xml:space="preserve">Эльдаровна жен</t>
  </si>
  <si>
    <t xml:space="preserve">Ферферова</t>
  </si>
  <si>
    <t xml:space="preserve">Екатерина</t>
  </si>
  <si>
    <t xml:space="preserve">Юрьевна</t>
  </si>
  <si>
    <t xml:space="preserve">Ишерская </t>
  </si>
  <si>
    <t xml:space="preserve">Александровна </t>
  </si>
  <si>
    <t xml:space="preserve">Якимов</t>
  </si>
  <si>
    <t xml:space="preserve">Станислав</t>
  </si>
  <si>
    <t xml:space="preserve">МОУ ИРМО "Ширяевская СОШ"</t>
  </si>
  <si>
    <t xml:space="preserve">Малутина</t>
  </si>
  <si>
    <t xml:space="preserve">Медведева</t>
  </si>
  <si>
    <t xml:space="preserve">Витальевна</t>
  </si>
  <si>
    <t xml:space="preserve">Пожитная</t>
  </si>
  <si>
    <t xml:space="preserve">Вячеславовна</t>
  </si>
  <si>
    <t xml:space="preserve">Казакова</t>
  </si>
  <si>
    <t xml:space="preserve">Ульяна</t>
  </si>
  <si>
    <t xml:space="preserve">Кузнецова</t>
  </si>
  <si>
    <t xml:space="preserve">Валерия</t>
  </si>
  <si>
    <t xml:space="preserve">Евгеньевна</t>
  </si>
  <si>
    <t xml:space="preserve">Политкковский</t>
  </si>
  <si>
    <t xml:space="preserve">Евгений</t>
  </si>
  <si>
    <t xml:space="preserve">Павлович</t>
  </si>
  <si>
    <t xml:space="preserve">МОУ ИРМО "Грановская СОШ"</t>
  </si>
  <si>
    <t xml:space="preserve">Кель</t>
  </si>
  <si>
    <t xml:space="preserve">Юлия</t>
  </si>
  <si>
    <t xml:space="preserve">Кустов </t>
  </si>
  <si>
    <t xml:space="preserve">Костюк </t>
  </si>
  <si>
    <t xml:space="preserve">Юлия </t>
  </si>
  <si>
    <t xml:space="preserve">Олеговна</t>
  </si>
  <si>
    <t xml:space="preserve">Галущенко  </t>
  </si>
  <si>
    <t xml:space="preserve">Владислава </t>
  </si>
  <si>
    <t xml:space="preserve">Олеговна </t>
  </si>
  <si>
    <t xml:space="preserve">Ангархаева</t>
  </si>
  <si>
    <t xml:space="preserve">Наталия </t>
  </si>
  <si>
    <t xml:space="preserve">Буйлова</t>
  </si>
  <si>
    <t xml:space="preserve">Максиморвна</t>
  </si>
  <si>
    <t xml:space="preserve">Лобова</t>
  </si>
  <si>
    <t xml:space="preserve">Анфиса</t>
  </si>
  <si>
    <t xml:space="preserve">Кирова</t>
  </si>
  <si>
    <t xml:space="preserve">Вера</t>
  </si>
  <si>
    <t xml:space="preserve">Владиславовна</t>
  </si>
  <si>
    <t xml:space="preserve">Пивнёва</t>
  </si>
  <si>
    <t xml:space="preserve">Алёна</t>
  </si>
  <si>
    <t xml:space="preserve">Кривенко </t>
  </si>
  <si>
    <t xml:space="preserve">Ивановна</t>
  </si>
  <si>
    <t xml:space="preserve">Габрауфова </t>
  </si>
  <si>
    <t xml:space="preserve">Ксения</t>
  </si>
  <si>
    <t xml:space="preserve">Романовна</t>
  </si>
  <si>
    <t xml:space="preserve">Юлтя</t>
  </si>
  <si>
    <t xml:space="preserve">Быков </t>
  </si>
  <si>
    <t xml:space="preserve">Всеволод</t>
  </si>
  <si>
    <t xml:space="preserve">Тумундоржиева</t>
  </si>
  <si>
    <t xml:space="preserve">Дамдтнжаповна</t>
  </si>
  <si>
    <t xml:space="preserve">Кривенко</t>
  </si>
  <si>
    <t xml:space="preserve">Щукин</t>
  </si>
  <si>
    <t xml:space="preserve">Егор</t>
  </si>
  <si>
    <t xml:space="preserve">Дмитривич</t>
  </si>
  <si>
    <t xml:space="preserve">Политковская</t>
  </si>
  <si>
    <t xml:space="preserve">Людмила</t>
  </si>
  <si>
    <t xml:space="preserve">Вертинская</t>
  </si>
  <si>
    <t xml:space="preserve">Виктория</t>
  </si>
  <si>
    <t xml:space="preserve">Мальцева</t>
  </si>
  <si>
    <t xml:space="preserve">Ева</t>
  </si>
  <si>
    <t xml:space="preserve">Львовна</t>
  </si>
  <si>
    <t xml:space="preserve">МОУ ИРМО Смоленская СОШ</t>
  </si>
  <si>
    <t xml:space="preserve">Харлова</t>
  </si>
  <si>
    <t xml:space="preserve">Мария</t>
  </si>
  <si>
    <t xml:space="preserve">Валерьевна</t>
  </si>
  <si>
    <t xml:space="preserve">Иванова </t>
  </si>
  <si>
    <t xml:space="preserve">Аполлинария</t>
  </si>
  <si>
    <t xml:space="preserve">Павловна</t>
  </si>
  <si>
    <t xml:space="preserve">МОУ ИРМО "Бутырская СОШ"</t>
  </si>
  <si>
    <t xml:space="preserve">6а</t>
  </si>
  <si>
    <t xml:space="preserve">Иванова</t>
  </si>
  <si>
    <t xml:space="preserve">Учитель английского языка</t>
  </si>
  <si>
    <t xml:space="preserve">Иванов </t>
  </si>
  <si>
    <t xml:space="preserve">Николай</t>
  </si>
  <si>
    <t xml:space="preserve">7а</t>
  </si>
  <si>
    <t xml:space="preserve">Асалханова</t>
  </si>
  <si>
    <t xml:space="preserve">Варвара</t>
  </si>
  <si>
    <t xml:space="preserve">Анатольевна</t>
  </si>
  <si>
    <t xml:space="preserve">Григорьева</t>
  </si>
  <si>
    <t xml:space="preserve">Ядров</t>
  </si>
  <si>
    <t xml:space="preserve">Никита</t>
  </si>
  <si>
    <t xml:space="preserve">8а</t>
  </si>
  <si>
    <t xml:space="preserve">Строчков</t>
  </si>
  <si>
    <t xml:space="preserve">Владимир</t>
  </si>
  <si>
    <t xml:space="preserve">Евгеньевич</t>
  </si>
  <si>
    <t xml:space="preserve">Колядина</t>
  </si>
  <si>
    <t xml:space="preserve">9а</t>
  </si>
  <si>
    <t xml:space="preserve">Шейченко</t>
  </si>
  <si>
    <t xml:space="preserve">Мелехина</t>
  </si>
  <si>
    <t xml:space="preserve">МОУ ИРМО "Карлукская СОШ"</t>
  </si>
  <si>
    <t xml:space="preserve">Власюк</t>
  </si>
  <si>
    <t xml:space="preserve">Олеся</t>
  </si>
  <si>
    <t xml:space="preserve">Барановская</t>
  </si>
  <si>
    <t xml:space="preserve">Зимнякова</t>
  </si>
  <si>
    <t xml:space="preserve">Евгения</t>
  </si>
  <si>
    <t xml:space="preserve">Леонидовна</t>
  </si>
  <si>
    <t xml:space="preserve">Лемешевская </t>
  </si>
  <si>
    <t xml:space="preserve">Полина</t>
  </si>
  <si>
    <t xml:space="preserve">Победитель</t>
  </si>
  <si>
    <t xml:space="preserve">Отчесова </t>
  </si>
  <si>
    <t xml:space="preserve">Виниаминовна</t>
  </si>
  <si>
    <t xml:space="preserve">София</t>
  </si>
  <si>
    <t xml:space="preserve">Воробьева</t>
  </si>
  <si>
    <t xml:space="preserve">Кирилловна</t>
  </si>
  <si>
    <t xml:space="preserve">МОУ ИРМО "Уриковская СОШ"</t>
  </si>
  <si>
    <t xml:space="preserve">6б</t>
  </si>
  <si>
    <t xml:space="preserve">Балтабаева</t>
  </si>
  <si>
    <t xml:space="preserve">Гульнара</t>
  </si>
  <si>
    <t xml:space="preserve">Кадировна</t>
  </si>
  <si>
    <t xml:space="preserve">Учитель</t>
  </si>
  <si>
    <t xml:space="preserve">Бойко</t>
  </si>
  <si>
    <t xml:space="preserve">Латышев</t>
  </si>
  <si>
    <t xml:space="preserve">Глеб</t>
  </si>
  <si>
    <t xml:space="preserve">Хомасуридзе</t>
  </si>
  <si>
    <t xml:space="preserve">Анна</t>
  </si>
  <si>
    <t xml:space="preserve">Абдурахманов</t>
  </si>
  <si>
    <t xml:space="preserve">Асилбек</t>
  </si>
  <si>
    <t xml:space="preserve">Расулжонович</t>
  </si>
  <si>
    <t xml:space="preserve">8б</t>
  </si>
  <si>
    <t xml:space="preserve">Тарасова</t>
  </si>
  <si>
    <t xml:space="preserve">Елена</t>
  </si>
  <si>
    <t xml:space="preserve">Хасановна</t>
  </si>
  <si>
    <t xml:space="preserve">Путевая</t>
  </si>
  <si>
    <t xml:space="preserve">МОУ ИРМО "Мамоновская СОШ"</t>
  </si>
  <si>
    <t xml:space="preserve">Ахмеева</t>
  </si>
  <si>
    <t xml:space="preserve">Маслобоева</t>
  </si>
  <si>
    <t xml:space="preserve">Элеонора</t>
  </si>
  <si>
    <t xml:space="preserve">Малышева</t>
  </si>
  <si>
    <t xml:space="preserve">Буравлева</t>
  </si>
  <si>
    <t xml:space="preserve">Дмитриевна</t>
  </si>
  <si>
    <t xml:space="preserve">Брагин</t>
  </si>
  <si>
    <t xml:space="preserve">Михаил</t>
  </si>
  <si>
    <t xml:space="preserve">Андреевич</t>
  </si>
  <si>
    <t xml:space="preserve">Янова</t>
  </si>
  <si>
    <t xml:space="preserve">Кравцова</t>
  </si>
  <si>
    <t xml:space="preserve">Карнаухова</t>
  </si>
  <si>
    <t xml:space="preserve">Арина</t>
  </si>
  <si>
    <t xml:space="preserve">Юрышева</t>
  </si>
  <si>
    <t xml:space="preserve">Наталья </t>
  </si>
  <si>
    <t xml:space="preserve">Угрина</t>
  </si>
  <si>
    <t xml:space="preserve">Марина</t>
  </si>
  <si>
    <t xml:space="preserve">Борисова </t>
  </si>
  <si>
    <t xml:space="preserve">МОУ ИРМО "Большереченская СОШ"</t>
  </si>
  <si>
    <t xml:space="preserve">6-б</t>
  </si>
  <si>
    <t xml:space="preserve">Попова</t>
  </si>
  <si>
    <t xml:space="preserve">Марина </t>
  </si>
  <si>
    <t xml:space="preserve">Петровна</t>
  </si>
  <si>
    <t xml:space="preserve">Вешкурцев </t>
  </si>
  <si>
    <t xml:space="preserve">Семечева</t>
  </si>
  <si>
    <t xml:space="preserve">8-а</t>
  </si>
  <si>
    <t xml:space="preserve">Кузнецов </t>
  </si>
  <si>
    <t xml:space="preserve">8-б</t>
  </si>
  <si>
    <t xml:space="preserve">Акулова </t>
  </si>
  <si>
    <t xml:space="preserve">Попов </t>
  </si>
  <si>
    <t xml:space="preserve">Алексеевич</t>
  </si>
  <si>
    <t xml:space="preserve">9-б</t>
  </si>
  <si>
    <t xml:space="preserve">Пуляевский</t>
  </si>
  <si>
    <t xml:space="preserve">МОУ ИРМО "Марковская СОШ"</t>
  </si>
  <si>
    <t xml:space="preserve">Гаученова </t>
  </si>
  <si>
    <t xml:space="preserve">Елизавета </t>
  </si>
  <si>
    <t xml:space="preserve">Москалев</t>
  </si>
  <si>
    <t xml:space="preserve">Захар</t>
  </si>
  <si>
    <t xml:space="preserve">6А</t>
  </si>
  <si>
    <t xml:space="preserve">Згоба</t>
  </si>
  <si>
    <t xml:space="preserve">Борисовна</t>
  </si>
  <si>
    <t xml:space="preserve">Вишан</t>
  </si>
  <si>
    <t xml:space="preserve">7А</t>
  </si>
  <si>
    <t xml:space="preserve">Сонина</t>
  </si>
  <si>
    <t xml:space="preserve">Дарина</t>
  </si>
  <si>
    <t xml:space="preserve">Щербакова </t>
  </si>
  <si>
    <t xml:space="preserve">Алиса</t>
  </si>
  <si>
    <t xml:space="preserve">Чупина</t>
  </si>
  <si>
    <t xml:space="preserve">Сусанна</t>
  </si>
  <si>
    <t xml:space="preserve">Размиковна</t>
  </si>
  <si>
    <t xml:space="preserve">Артем </t>
  </si>
  <si>
    <t xml:space="preserve">7З</t>
  </si>
  <si>
    <t xml:space="preserve">Высоцкая</t>
  </si>
  <si>
    <t xml:space="preserve">Татьяна </t>
  </si>
  <si>
    <t xml:space="preserve">Георгиевна</t>
  </si>
  <si>
    <t xml:space="preserve">Григорьев </t>
  </si>
  <si>
    <t xml:space="preserve">Кирилл</t>
  </si>
  <si>
    <t xml:space="preserve">Дмитриевич</t>
  </si>
  <si>
    <t xml:space="preserve">Сонина </t>
  </si>
  <si>
    <t xml:space="preserve">Константинов</t>
  </si>
  <si>
    <t xml:space="preserve">Глеб </t>
  </si>
  <si>
    <t xml:space="preserve">Александрова</t>
  </si>
  <si>
    <t xml:space="preserve">Згоба </t>
  </si>
  <si>
    <t xml:space="preserve">Щербаков</t>
  </si>
  <si>
    <t xml:space="preserve">Степан</t>
  </si>
  <si>
    <t xml:space="preserve">Константинова</t>
  </si>
  <si>
    <t xml:space="preserve">Прокопченко </t>
  </si>
  <si>
    <t xml:space="preserve">Алексей </t>
  </si>
  <si>
    <t xml:space="preserve">9 В</t>
  </si>
  <si>
    <t xml:space="preserve">Боровская</t>
  </si>
  <si>
    <t xml:space="preserve">Нина</t>
  </si>
  <si>
    <t xml:space="preserve">Константиновна</t>
  </si>
  <si>
    <t xml:space="preserve">Анциферова </t>
  </si>
  <si>
    <t xml:space="preserve">Ярослава</t>
  </si>
  <si>
    <t xml:space="preserve">9 Г</t>
  </si>
  <si>
    <t xml:space="preserve">Высоцкая </t>
  </si>
  <si>
    <t xml:space="preserve">Решетников </t>
  </si>
  <si>
    <t xml:space="preserve">Лев</t>
  </si>
  <si>
    <t xml:space="preserve">Антонович </t>
  </si>
  <si>
    <t xml:space="preserve">9А</t>
  </si>
  <si>
    <t xml:space="preserve">Пушкина</t>
  </si>
  <si>
    <t xml:space="preserve">10 Б</t>
  </si>
  <si>
    <t xml:space="preserve">Чемезова</t>
  </si>
  <si>
    <t xml:space="preserve">Оксана </t>
  </si>
  <si>
    <t xml:space="preserve">учитель англтйского языка</t>
  </si>
  <si>
    <t xml:space="preserve">Баранова</t>
  </si>
  <si>
    <t xml:space="preserve">11 А</t>
  </si>
  <si>
    <t xml:space="preserve">Георгиевна </t>
  </si>
  <si>
    <t xml:space="preserve">Калашникова </t>
  </si>
  <si>
    <t xml:space="preserve"> Ксения </t>
  </si>
  <si>
    <t xml:space="preserve">11 Б</t>
  </si>
  <si>
    <t xml:space="preserve">Емельянов</t>
  </si>
  <si>
    <t xml:space="preserve">Анатолий</t>
  </si>
  <si>
    <t xml:space="preserve">Артемович</t>
  </si>
  <si>
    <t xml:space="preserve">МОУ ИРМО "Усть-Кудинская СОШ"</t>
  </si>
  <si>
    <t xml:space="preserve">Коршунова</t>
  </si>
  <si>
    <t xml:space="preserve">Артемовна</t>
  </si>
  <si>
    <t xml:space="preserve">Хамагаева</t>
  </si>
  <si>
    <t xml:space="preserve">Викторовна</t>
  </si>
  <si>
    <t xml:space="preserve">Назимова</t>
  </si>
  <si>
    <t xml:space="preserve">Александра</t>
  </si>
  <si>
    <t xml:space="preserve">Черепанов</t>
  </si>
  <si>
    <t xml:space="preserve">Тимофей</t>
  </si>
  <si>
    <t xml:space="preserve">Вячеславович</t>
  </si>
  <si>
    <t xml:space="preserve">Климович</t>
  </si>
  <si>
    <t xml:space="preserve">МОУ ИРМО "Горячеключевская СОШ"</t>
  </si>
  <si>
    <t xml:space="preserve">Ружникова</t>
  </si>
  <si>
    <t xml:space="preserve">Багаев</t>
  </si>
  <si>
    <t xml:space="preserve">Илья</t>
  </si>
  <si>
    <t xml:space="preserve">Иванович</t>
  </si>
  <si>
    <t xml:space="preserve">МОУ ИРМО "Хомутовская СОШ№2"</t>
  </si>
  <si>
    <t xml:space="preserve">Хребкова</t>
  </si>
  <si>
    <t xml:space="preserve">Перелейвода</t>
  </si>
  <si>
    <t xml:space="preserve">Дмитрий</t>
  </si>
  <si>
    <t xml:space="preserve">Константинович</t>
  </si>
  <si>
    <t xml:space="preserve">Астапущенко</t>
  </si>
  <si>
    <t xml:space="preserve">Чертовских </t>
  </si>
  <si>
    <t xml:space="preserve">Макар </t>
  </si>
  <si>
    <t xml:space="preserve">МОУ ИРМО "Никольская СОШ"     </t>
  </si>
  <si>
    <t xml:space="preserve">Чертовских</t>
  </si>
  <si>
    <t xml:space="preserve">Ольга </t>
  </si>
  <si>
    <t xml:space="preserve">Кобычев</t>
  </si>
  <si>
    <t xml:space="preserve">МОУ ИРМО "Пивоваровская "СОШ"</t>
  </si>
  <si>
    <t xml:space="preserve">Большакова</t>
  </si>
  <si>
    <t xml:space="preserve">Надежда </t>
  </si>
  <si>
    <t xml:space="preserve">Равич</t>
  </si>
  <si>
    <t xml:space="preserve">Даниил</t>
  </si>
  <si>
    <t xml:space="preserve">Аплошкина</t>
  </si>
  <si>
    <t xml:space="preserve">Пахомова</t>
  </si>
  <si>
    <t xml:space="preserve">Фурсова</t>
  </si>
  <si>
    <t xml:space="preserve">Мартынова</t>
  </si>
  <si>
    <t xml:space="preserve">Ицкович</t>
  </si>
  <si>
    <t xml:space="preserve">Масленников</t>
  </si>
  <si>
    <t xml:space="preserve"> Дмитриевич</t>
  </si>
  <si>
    <t xml:space="preserve">Логачева</t>
  </si>
  <si>
    <t xml:space="preserve">Глызина</t>
  </si>
  <si>
    <t xml:space="preserve">Малькова</t>
  </si>
  <si>
    <t xml:space="preserve">Алена</t>
  </si>
  <si>
    <t xml:space="preserve">Максимовна</t>
  </si>
  <si>
    <t xml:space="preserve">Призер</t>
  </si>
  <si>
    <t xml:space="preserve">Щеколов</t>
  </si>
  <si>
    <t xml:space="preserve">Антонова</t>
  </si>
  <si>
    <t xml:space="preserve">Вадимовна</t>
  </si>
  <si>
    <t xml:space="preserve">МОУ ИРМО "Хомутовская  СОШ №1"</t>
  </si>
  <si>
    <t xml:space="preserve">Балкина</t>
  </si>
  <si>
    <t xml:space="preserve">Диженин</t>
  </si>
  <si>
    <t xml:space="preserve">Федор</t>
  </si>
  <si>
    <t xml:space="preserve">Субботина</t>
  </si>
  <si>
    <t xml:space="preserve">Царева</t>
  </si>
  <si>
    <t xml:space="preserve">Журба</t>
  </si>
  <si>
    <t xml:space="preserve">Ярославовна</t>
  </si>
  <si>
    <t xml:space="preserve">Парфентьева</t>
  </si>
  <si>
    <t xml:space="preserve">Татаринов</t>
  </si>
  <si>
    <t xml:space="preserve">Матвей</t>
  </si>
  <si>
    <t xml:space="preserve">Антонович</t>
  </si>
  <si>
    <t xml:space="preserve">Шмелева</t>
  </si>
  <si>
    <t xml:space="preserve">Сабина</t>
  </si>
  <si>
    <t xml:space="preserve">Латышева</t>
  </si>
  <si>
    <t xml:space="preserve">Хайруллин </t>
  </si>
  <si>
    <t xml:space="preserve">Муслинович</t>
  </si>
  <si>
    <t xml:space="preserve">Щербаков </t>
  </si>
  <si>
    <t xml:space="preserve">Артём </t>
  </si>
  <si>
    <t xml:space="preserve">Вадимович</t>
  </si>
  <si>
    <t xml:space="preserve">МОУ ИРМО "Хомутовская  СОШ№1"</t>
  </si>
  <si>
    <t xml:space="preserve">Татаринова</t>
  </si>
  <si>
    <t xml:space="preserve">Надежда</t>
  </si>
  <si>
    <t xml:space="preserve">Князева</t>
  </si>
  <si>
    <t xml:space="preserve">Щербакова</t>
  </si>
  <si>
    <t xml:space="preserve">Парфенова </t>
  </si>
  <si>
    <t xml:space="preserve">Токарев</t>
  </si>
  <si>
    <t xml:space="preserve">Артем</t>
  </si>
  <si>
    <t xml:space="preserve">Осипова </t>
  </si>
  <si>
    <t xml:space="preserve">Буляткин</t>
  </si>
  <si>
    <t xml:space="preserve">МОУ ИРМО"СОШ поселка Молодежный"</t>
  </si>
  <si>
    <t xml:space="preserve">К</t>
  </si>
  <si>
    <t xml:space="preserve">Свиридова</t>
  </si>
  <si>
    <t xml:space="preserve">Рада </t>
  </si>
  <si>
    <t xml:space="preserve">Учитель английского языка </t>
  </si>
  <si>
    <t xml:space="preserve">Лукашев </t>
  </si>
  <si>
    <t xml:space="preserve">Викторович</t>
  </si>
  <si>
    <t xml:space="preserve">МОУ ИРМО "СОШ поселка Молодежный"</t>
  </si>
  <si>
    <t xml:space="preserve">Ирина</t>
  </si>
  <si>
    <t xml:space="preserve">Амшеева</t>
  </si>
  <si>
    <t xml:space="preserve">Дари</t>
  </si>
  <si>
    <t xml:space="preserve">Геннадьевна </t>
  </si>
  <si>
    <t xml:space="preserve">7 "Г"</t>
  </si>
  <si>
    <t xml:space="preserve">Поляковская</t>
  </si>
  <si>
    <t xml:space="preserve">Эдвартовна</t>
  </si>
  <si>
    <t xml:space="preserve">Позднякова </t>
  </si>
  <si>
    <t xml:space="preserve">Ильинична</t>
  </si>
  <si>
    <t xml:space="preserve">Семенова</t>
  </si>
  <si>
    <t xml:space="preserve">Пур </t>
  </si>
  <si>
    <t xml:space="preserve">В</t>
  </si>
  <si>
    <t xml:space="preserve">Горячева</t>
  </si>
  <si>
    <t xml:space="preserve">Оксана</t>
  </si>
  <si>
    <t xml:space="preserve">Хабарова</t>
  </si>
  <si>
    <t xml:space="preserve">Вероника</t>
  </si>
  <si>
    <t xml:space="preserve">Руслановна</t>
  </si>
  <si>
    <t xml:space="preserve">Г</t>
  </si>
  <si>
    <t xml:space="preserve">Удовиченко</t>
  </si>
  <si>
    <t xml:space="preserve">Галимулина</t>
  </si>
  <si>
    <t xml:space="preserve">Эмма</t>
  </si>
  <si>
    <t xml:space="preserve">Сафронов</t>
  </si>
  <si>
    <t xml:space="preserve">Леонидович</t>
  </si>
  <si>
    <t xml:space="preserve">10 Г</t>
  </si>
  <si>
    <t xml:space="preserve">Саитгореева</t>
  </si>
  <si>
    <t xml:space="preserve">Мансуровна</t>
  </si>
  <si>
    <t xml:space="preserve">Селезнева</t>
  </si>
  <si>
    <t xml:space="preserve">МОУ ИРМО " СОШ п. Молодежный"</t>
  </si>
  <si>
    <t xml:space="preserve">Ормонбеков</t>
  </si>
  <si>
    <t xml:space="preserve">Ильяз</t>
  </si>
  <si>
    <t xml:space="preserve">Эркинбекович</t>
  </si>
  <si>
    <t xml:space="preserve">МОУ ИРМО "Кудинская СОШ"</t>
  </si>
  <si>
    <t xml:space="preserve">Яровая </t>
  </si>
  <si>
    <t xml:space="preserve">Яровикова</t>
  </si>
  <si>
    <t xml:space="preserve">МОУ ИРМО "Марковская СОШ№2"</t>
  </si>
  <si>
    <t xml:space="preserve">10б</t>
  </si>
  <si>
    <t xml:space="preserve">Гондаренко</t>
  </si>
  <si>
    <t xml:space="preserve">Стреляева </t>
  </si>
  <si>
    <t xml:space="preserve">10в</t>
  </si>
  <si>
    <t xml:space="preserve">Крупеня</t>
  </si>
  <si>
    <t xml:space="preserve">Айзатулин </t>
  </si>
  <si>
    <t xml:space="preserve">Руслан</t>
  </si>
  <si>
    <t xml:space="preserve">10а</t>
  </si>
  <si>
    <t xml:space="preserve">Верхотурова</t>
  </si>
  <si>
    <t xml:space="preserve">10г</t>
  </si>
  <si>
    <t xml:space="preserve">Парамонов </t>
  </si>
  <si>
    <t xml:space="preserve">9ж</t>
  </si>
  <si>
    <t xml:space="preserve">Носова</t>
  </si>
  <si>
    <t xml:space="preserve">Салиевна</t>
  </si>
  <si>
    <t xml:space="preserve">Кокорин</t>
  </si>
  <si>
    <t xml:space="preserve">Роман</t>
  </si>
  <si>
    <t xml:space="preserve">Тарасевич</t>
  </si>
  <si>
    <t xml:space="preserve">Девятилов</t>
  </si>
  <si>
    <t xml:space="preserve">Сергей</t>
  </si>
  <si>
    <t xml:space="preserve">9г</t>
  </si>
  <si>
    <t xml:space="preserve">Зарубина</t>
  </si>
  <si>
    <t xml:space="preserve">8д</t>
  </si>
  <si>
    <t xml:space="preserve">Суревич </t>
  </si>
  <si>
    <t xml:space="preserve">Юрий </t>
  </si>
  <si>
    <t xml:space="preserve">Марнуева</t>
  </si>
  <si>
    <t xml:space="preserve">Яна</t>
  </si>
  <si>
    <t xml:space="preserve">Недвига</t>
  </si>
  <si>
    <t xml:space="preserve">Денис</t>
  </si>
  <si>
    <t xml:space="preserve">Олегович</t>
  </si>
  <si>
    <t xml:space="preserve">Атлас</t>
  </si>
  <si>
    <t xml:space="preserve">Галина </t>
  </si>
  <si>
    <t xml:space="preserve">Петрова</t>
  </si>
  <si>
    <t xml:space="preserve">Раиса</t>
  </si>
  <si>
    <t xml:space="preserve">8в</t>
  </si>
  <si>
    <t xml:space="preserve">Улитин</t>
  </si>
  <si>
    <t xml:space="preserve">прбедитель</t>
  </si>
  <si>
    <t xml:space="preserve">Артур</t>
  </si>
  <si>
    <t xml:space="preserve">8г</t>
  </si>
  <si>
    <t xml:space="preserve">Прудникова </t>
  </si>
  <si>
    <t xml:space="preserve">Ксения </t>
  </si>
  <si>
    <t xml:space="preserve">6"Г"</t>
  </si>
  <si>
    <t xml:space="preserve">Пономаренко </t>
  </si>
  <si>
    <t xml:space="preserve">Маслякова</t>
  </si>
  <si>
    <t xml:space="preserve">Каурцева </t>
  </si>
  <si>
    <t xml:space="preserve">Алина</t>
  </si>
  <si>
    <t xml:space="preserve">6"Б"</t>
  </si>
  <si>
    <t xml:space="preserve">Аксёнова </t>
  </si>
  <si>
    <t xml:space="preserve">Ирина </t>
  </si>
  <si>
    <t xml:space="preserve">Лес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" activeCellId="0" sqref="A13:M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4" min="14" style="0" width="10.13"/>
    <col collapsed="false" customWidth="true" hidden="false" outlineLevel="0" max="15" min="15" style="0" width="33.85"/>
    <col collapsed="false" customWidth="true" hidden="false" outlineLevel="0" max="16" min="16" style="0" width="4.28"/>
    <col collapsed="false" customWidth="true" hidden="false" outlineLevel="0" max="17" min="17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5.1" hidden="false" customHeight="tru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n">
        <v>10</v>
      </c>
      <c r="G13" s="22" t="s">
        <v>22</v>
      </c>
      <c r="H13" s="22" t="n">
        <v>57</v>
      </c>
      <c r="I13" s="22" t="n">
        <v>10</v>
      </c>
      <c r="J13" s="22" t="s">
        <v>23</v>
      </c>
      <c r="K13" s="22" t="s">
        <v>24</v>
      </c>
      <c r="L13" s="22" t="s">
        <v>25</v>
      </c>
      <c r="M13" s="22" t="s">
        <v>26</v>
      </c>
    </row>
    <row r="14" s="19" customFormat="true" ht="35.1" hidden="false" customHeight="true" outlineLevel="0" collapsed="false">
      <c r="A14" s="20" t="n">
        <v>2</v>
      </c>
      <c r="B14" s="21" t="s">
        <v>27</v>
      </c>
      <c r="C14" s="21" t="s">
        <v>28</v>
      </c>
      <c r="D14" s="21" t="s">
        <v>29</v>
      </c>
      <c r="E14" s="21" t="s">
        <v>21</v>
      </c>
      <c r="F14" s="21" t="n">
        <v>10</v>
      </c>
      <c r="G14" s="22" t="s">
        <v>30</v>
      </c>
      <c r="H14" s="22" t="n">
        <v>67</v>
      </c>
      <c r="I14" s="22" t="n">
        <v>10</v>
      </c>
      <c r="J14" s="22" t="s">
        <v>23</v>
      </c>
      <c r="K14" s="22" t="s">
        <v>24</v>
      </c>
      <c r="L14" s="22" t="s">
        <v>25</v>
      </c>
      <c r="M14" s="22" t="s">
        <v>26</v>
      </c>
    </row>
    <row r="15" s="19" customFormat="true" ht="35.1" hidden="false" customHeight="true" outlineLevel="0" collapsed="false">
      <c r="A15" s="23" t="n">
        <v>3</v>
      </c>
      <c r="B15" s="21" t="s">
        <v>31</v>
      </c>
      <c r="C15" s="21" t="s">
        <v>32</v>
      </c>
      <c r="D15" s="21" t="s">
        <v>33</v>
      </c>
      <c r="E15" s="21" t="s">
        <v>21</v>
      </c>
      <c r="F15" s="21" t="n">
        <v>10</v>
      </c>
      <c r="G15" s="22" t="s">
        <v>22</v>
      </c>
      <c r="H15" s="22" t="n">
        <v>58</v>
      </c>
      <c r="I15" s="22" t="n">
        <v>10</v>
      </c>
      <c r="J15" s="22" t="s">
        <v>23</v>
      </c>
      <c r="K15" s="22" t="s">
        <v>24</v>
      </c>
      <c r="L15" s="22" t="s">
        <v>25</v>
      </c>
      <c r="M15" s="22" t="s">
        <v>26</v>
      </c>
    </row>
    <row r="16" customFormat="false" ht="35.1" hidden="false" customHeight="true" outlineLevel="0" collapsed="false">
      <c r="A16" s="20" t="n">
        <v>4</v>
      </c>
      <c r="B16" s="21" t="s">
        <v>34</v>
      </c>
      <c r="C16" s="21" t="s">
        <v>35</v>
      </c>
      <c r="D16" s="21" t="s">
        <v>36</v>
      </c>
      <c r="E16" s="21" t="s">
        <v>21</v>
      </c>
      <c r="F16" s="21" t="n">
        <v>11</v>
      </c>
      <c r="G16" s="22" t="s">
        <v>30</v>
      </c>
      <c r="H16" s="22" t="n">
        <v>70</v>
      </c>
      <c r="I16" s="22" t="n">
        <v>11</v>
      </c>
      <c r="J16" s="22" t="s">
        <v>37</v>
      </c>
      <c r="K16" s="22" t="s">
        <v>38</v>
      </c>
      <c r="L16" s="22" t="s">
        <v>39</v>
      </c>
      <c r="M16" s="22" t="s">
        <v>26</v>
      </c>
    </row>
    <row r="17" customFormat="false" ht="35.1" hidden="false" customHeight="true" outlineLevel="0" collapsed="false">
      <c r="A17" s="20" t="n">
        <v>5</v>
      </c>
      <c r="B17" s="24" t="s">
        <v>40</v>
      </c>
      <c r="C17" s="24" t="s">
        <v>41</v>
      </c>
      <c r="D17" s="24" t="s">
        <v>33</v>
      </c>
      <c r="E17" s="24" t="s">
        <v>21</v>
      </c>
      <c r="F17" s="24" t="n">
        <v>11</v>
      </c>
      <c r="G17" s="22" t="s">
        <v>22</v>
      </c>
      <c r="H17" s="22" t="n">
        <v>58</v>
      </c>
      <c r="I17" s="22" t="n">
        <v>11</v>
      </c>
      <c r="J17" s="22" t="s">
        <v>37</v>
      </c>
      <c r="K17" s="22" t="s">
        <v>38</v>
      </c>
      <c r="L17" s="22" t="s">
        <v>39</v>
      </c>
      <c r="M17" s="22" t="s">
        <v>26</v>
      </c>
    </row>
    <row r="18" customFormat="false" ht="35.1" hidden="false" customHeight="true" outlineLevel="0" collapsed="false">
      <c r="A18" s="23" t="n">
        <v>6</v>
      </c>
      <c r="B18" s="24" t="s">
        <v>42</v>
      </c>
      <c r="C18" s="24" t="s">
        <v>43</v>
      </c>
      <c r="D18" s="24" t="s">
        <v>44</v>
      </c>
      <c r="E18" s="24" t="s">
        <v>21</v>
      </c>
      <c r="F18" s="24" t="n">
        <v>10</v>
      </c>
      <c r="G18" s="22" t="s">
        <v>22</v>
      </c>
      <c r="H18" s="22" t="n">
        <v>56</v>
      </c>
      <c r="I18" s="22" t="n">
        <v>10</v>
      </c>
      <c r="J18" s="22" t="s">
        <v>23</v>
      </c>
      <c r="K18" s="22" t="s">
        <v>24</v>
      </c>
      <c r="L18" s="22" t="s">
        <v>25</v>
      </c>
      <c r="M18" s="22" t="s">
        <v>26</v>
      </c>
    </row>
    <row r="19" customFormat="false" ht="35.1" hidden="false" customHeight="true" outlineLevel="0" collapsed="false">
      <c r="A19" s="20" t="n">
        <v>7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n">
        <v>5</v>
      </c>
      <c r="G19" s="22" t="s">
        <v>49</v>
      </c>
      <c r="H19" s="22" t="n">
        <v>27</v>
      </c>
      <c r="I19" s="22" t="n">
        <v>5</v>
      </c>
      <c r="J19" s="22" t="s">
        <v>50</v>
      </c>
      <c r="K19" s="22" t="s">
        <v>32</v>
      </c>
      <c r="L19" s="22" t="s">
        <v>51</v>
      </c>
      <c r="M19" s="22" t="s">
        <v>52</v>
      </c>
    </row>
    <row r="20" customFormat="false" ht="35.1" hidden="false" customHeight="true" outlineLevel="0" collapsed="false">
      <c r="A20" s="20" t="n">
        <v>8</v>
      </c>
      <c r="B20" s="24" t="s">
        <v>53</v>
      </c>
      <c r="C20" s="24" t="s">
        <v>54</v>
      </c>
      <c r="D20" s="24" t="s">
        <v>55</v>
      </c>
      <c r="E20" s="24" t="s">
        <v>48</v>
      </c>
      <c r="F20" s="24" t="n">
        <v>5</v>
      </c>
      <c r="G20" s="22" t="s">
        <v>49</v>
      </c>
      <c r="H20" s="22" t="n">
        <v>26</v>
      </c>
      <c r="I20" s="22" t="n">
        <v>5</v>
      </c>
      <c r="J20" s="22" t="s">
        <v>50</v>
      </c>
      <c r="K20" s="22" t="s">
        <v>32</v>
      </c>
      <c r="L20" s="22" t="s">
        <v>51</v>
      </c>
      <c r="M20" s="22" t="s">
        <v>52</v>
      </c>
    </row>
    <row r="21" customFormat="false" ht="35.1" hidden="false" customHeight="true" outlineLevel="0" collapsed="false">
      <c r="A21" s="23" t="n">
        <v>9</v>
      </c>
      <c r="B21" s="24" t="s">
        <v>56</v>
      </c>
      <c r="C21" s="24" t="s">
        <v>57</v>
      </c>
      <c r="D21" s="24" t="s">
        <v>58</v>
      </c>
      <c r="E21" s="24" t="s">
        <v>48</v>
      </c>
      <c r="F21" s="24" t="n">
        <v>6</v>
      </c>
      <c r="G21" s="22" t="s">
        <v>30</v>
      </c>
      <c r="H21" s="22" t="n">
        <v>31</v>
      </c>
      <c r="I21" s="22" t="n">
        <v>6</v>
      </c>
      <c r="J21" s="22" t="s">
        <v>50</v>
      </c>
      <c r="K21" s="22" t="s">
        <v>32</v>
      </c>
      <c r="L21" s="22" t="s">
        <v>51</v>
      </c>
      <c r="M21" s="22" t="s">
        <v>52</v>
      </c>
    </row>
    <row r="22" customFormat="false" ht="35.1" hidden="false" customHeight="true" outlineLevel="0" collapsed="false">
      <c r="A22" s="20" t="n">
        <v>10</v>
      </c>
      <c r="B22" s="24" t="s">
        <v>59</v>
      </c>
      <c r="C22" s="24" t="s">
        <v>60</v>
      </c>
      <c r="D22" s="24" t="s">
        <v>29</v>
      </c>
      <c r="E22" s="24" t="s">
        <v>48</v>
      </c>
      <c r="F22" s="24" t="n">
        <v>7</v>
      </c>
      <c r="G22" s="22" t="s">
        <v>49</v>
      </c>
      <c r="H22" s="22" t="n">
        <v>27</v>
      </c>
      <c r="I22" s="22" t="n">
        <v>7</v>
      </c>
      <c r="J22" s="22" t="s">
        <v>50</v>
      </c>
      <c r="K22" s="22" t="s">
        <v>32</v>
      </c>
      <c r="L22" s="22" t="s">
        <v>51</v>
      </c>
      <c r="M22" s="22" t="s">
        <v>52</v>
      </c>
    </row>
    <row r="23" customFormat="false" ht="35.1" hidden="false" customHeight="true" outlineLevel="0" collapsed="false">
      <c r="A23" s="20" t="n">
        <v>11</v>
      </c>
      <c r="B23" s="24" t="s">
        <v>61</v>
      </c>
      <c r="C23" s="24" t="s">
        <v>62</v>
      </c>
      <c r="D23" s="24" t="s">
        <v>63</v>
      </c>
      <c r="E23" s="24" t="s">
        <v>48</v>
      </c>
      <c r="F23" s="24" t="n">
        <v>8</v>
      </c>
      <c r="G23" s="22" t="s">
        <v>22</v>
      </c>
      <c r="H23" s="22" t="n">
        <v>29</v>
      </c>
      <c r="I23" s="22" t="n">
        <v>8</v>
      </c>
      <c r="J23" s="22" t="s">
        <v>64</v>
      </c>
      <c r="K23" s="22" t="s">
        <v>65</v>
      </c>
      <c r="L23" s="22" t="s">
        <v>66</v>
      </c>
      <c r="M23" s="22" t="s">
        <v>52</v>
      </c>
    </row>
    <row r="24" customFormat="false" ht="35.1" hidden="false" customHeight="true" outlineLevel="0" collapsed="false">
      <c r="A24" s="23" t="n">
        <v>12</v>
      </c>
      <c r="B24" s="24" t="s">
        <v>67</v>
      </c>
      <c r="C24" s="24" t="s">
        <v>68</v>
      </c>
      <c r="D24" s="24" t="s">
        <v>69</v>
      </c>
      <c r="E24" s="24" t="s">
        <v>48</v>
      </c>
      <c r="F24" s="24" t="n">
        <v>8</v>
      </c>
      <c r="G24" s="22" t="s">
        <v>22</v>
      </c>
      <c r="H24" s="22" t="n">
        <v>27</v>
      </c>
      <c r="I24" s="22" t="n">
        <v>8</v>
      </c>
      <c r="J24" s="22" t="s">
        <v>64</v>
      </c>
      <c r="K24" s="22" t="s">
        <v>65</v>
      </c>
      <c r="L24" s="22" t="s">
        <v>66</v>
      </c>
      <c r="M24" s="22" t="s">
        <v>52</v>
      </c>
    </row>
    <row r="25" customFormat="false" ht="35.1" hidden="false" customHeight="true" outlineLevel="0" collapsed="false">
      <c r="A25" s="20" t="n">
        <v>13</v>
      </c>
      <c r="B25" s="24" t="s">
        <v>70</v>
      </c>
      <c r="C25" s="24" t="s">
        <v>28</v>
      </c>
      <c r="D25" s="24" t="s">
        <v>71</v>
      </c>
      <c r="E25" s="24" t="s">
        <v>48</v>
      </c>
      <c r="F25" s="24" t="n">
        <v>9</v>
      </c>
      <c r="G25" s="22" t="s">
        <v>49</v>
      </c>
      <c r="H25" s="22" t="n">
        <v>62</v>
      </c>
      <c r="I25" s="22" t="n">
        <v>9</v>
      </c>
      <c r="J25" s="22" t="s">
        <v>50</v>
      </c>
      <c r="K25" s="22" t="s">
        <v>32</v>
      </c>
      <c r="L25" s="22" t="s">
        <v>51</v>
      </c>
      <c r="M25" s="22" t="s">
        <v>52</v>
      </c>
    </row>
    <row r="26" customFormat="false" ht="35.1" hidden="false" customHeight="true" outlineLevel="0" collapsed="false">
      <c r="A26" s="20" t="n">
        <v>14</v>
      </c>
      <c r="B26" s="25" t="s">
        <v>72</v>
      </c>
      <c r="C26" s="25" t="s">
        <v>73</v>
      </c>
      <c r="D26" s="25" t="s">
        <v>74</v>
      </c>
      <c r="E26" s="26" t="s">
        <v>75</v>
      </c>
      <c r="F26" s="25" t="n">
        <v>6</v>
      </c>
      <c r="G26" s="27" t="s">
        <v>76</v>
      </c>
      <c r="H26" s="27" t="n">
        <v>26</v>
      </c>
      <c r="I26" s="27" t="n">
        <v>6</v>
      </c>
      <c r="J26" s="27" t="s">
        <v>77</v>
      </c>
      <c r="K26" s="27" t="s">
        <v>78</v>
      </c>
      <c r="L26" s="27" t="s">
        <v>79</v>
      </c>
      <c r="M26" s="27" t="s">
        <v>52</v>
      </c>
    </row>
    <row r="27" customFormat="false" ht="35.1" hidden="false" customHeight="true" outlineLevel="0" collapsed="false">
      <c r="A27" s="23" t="n">
        <v>15</v>
      </c>
      <c r="B27" s="25" t="s">
        <v>80</v>
      </c>
      <c r="C27" s="25" t="s">
        <v>81</v>
      </c>
      <c r="D27" s="25" t="s">
        <v>33</v>
      </c>
      <c r="E27" s="26" t="s">
        <v>75</v>
      </c>
      <c r="F27" s="25" t="n">
        <v>6</v>
      </c>
      <c r="G27" s="27" t="s">
        <v>82</v>
      </c>
      <c r="H27" s="27" t="n">
        <v>29</v>
      </c>
      <c r="I27" s="27" t="n">
        <v>6</v>
      </c>
      <c r="J27" s="27" t="s">
        <v>77</v>
      </c>
      <c r="K27" s="27" t="s">
        <v>78</v>
      </c>
      <c r="L27" s="27" t="s">
        <v>79</v>
      </c>
      <c r="M27" s="27" t="s">
        <v>52</v>
      </c>
    </row>
    <row r="28" customFormat="false" ht="35.1" hidden="false" customHeight="true" outlineLevel="0" collapsed="false">
      <c r="A28" s="20" t="n">
        <v>16</v>
      </c>
      <c r="B28" s="25" t="s">
        <v>83</v>
      </c>
      <c r="C28" s="25" t="s">
        <v>84</v>
      </c>
      <c r="D28" s="25" t="s">
        <v>79</v>
      </c>
      <c r="E28" s="26" t="s">
        <v>75</v>
      </c>
      <c r="F28" s="25" t="n">
        <v>7</v>
      </c>
      <c r="G28" s="27" t="s">
        <v>30</v>
      </c>
      <c r="H28" s="27" t="n">
        <v>31</v>
      </c>
      <c r="I28" s="27" t="n">
        <v>7</v>
      </c>
      <c r="J28" s="27" t="s">
        <v>85</v>
      </c>
      <c r="K28" s="27" t="s">
        <v>86</v>
      </c>
      <c r="L28" s="27" t="s">
        <v>79</v>
      </c>
      <c r="M28" s="26" t="s">
        <v>52</v>
      </c>
    </row>
    <row r="29" customFormat="false" ht="35.1" hidden="false" customHeight="true" outlineLevel="0" collapsed="false">
      <c r="A29" s="20" t="n">
        <v>17</v>
      </c>
      <c r="B29" s="26" t="s">
        <v>87</v>
      </c>
      <c r="C29" s="26" t="s">
        <v>88</v>
      </c>
      <c r="D29" s="26" t="s">
        <v>89</v>
      </c>
      <c r="E29" s="26" t="s">
        <v>75</v>
      </c>
      <c r="F29" s="26" t="n">
        <v>7</v>
      </c>
      <c r="G29" s="26" t="s">
        <v>76</v>
      </c>
      <c r="H29" s="26" t="n">
        <v>29</v>
      </c>
      <c r="I29" s="26" t="n">
        <v>6</v>
      </c>
      <c r="J29" s="26" t="s">
        <v>85</v>
      </c>
      <c r="K29" s="26" t="s">
        <v>86</v>
      </c>
      <c r="L29" s="26" t="s">
        <v>79</v>
      </c>
      <c r="M29" s="26" t="s">
        <v>52</v>
      </c>
    </row>
    <row r="30" customFormat="false" ht="35.1" hidden="false" customHeight="true" outlineLevel="0" collapsed="false">
      <c r="A30" s="23" t="n">
        <v>18</v>
      </c>
      <c r="B30" s="26" t="s">
        <v>90</v>
      </c>
      <c r="C30" s="26" t="s">
        <v>91</v>
      </c>
      <c r="D30" s="26" t="s">
        <v>51</v>
      </c>
      <c r="E30" s="26" t="s">
        <v>75</v>
      </c>
      <c r="F30" s="26" t="n">
        <v>8</v>
      </c>
      <c r="G30" s="26" t="s">
        <v>30</v>
      </c>
      <c r="H30" s="26" t="n">
        <v>31</v>
      </c>
      <c r="I30" s="26" t="n">
        <v>8</v>
      </c>
      <c r="J30" s="26" t="s">
        <v>92</v>
      </c>
      <c r="K30" s="26" t="s">
        <v>78</v>
      </c>
      <c r="L30" s="26" t="s">
        <v>79</v>
      </c>
      <c r="M30" s="26" t="s">
        <v>52</v>
      </c>
    </row>
    <row r="31" customFormat="false" ht="35.1" hidden="false" customHeight="true" outlineLevel="0" collapsed="false">
      <c r="A31" s="20" t="n">
        <v>19</v>
      </c>
      <c r="B31" s="24" t="s">
        <v>93</v>
      </c>
      <c r="C31" s="24" t="s">
        <v>94</v>
      </c>
      <c r="D31" s="24" t="s">
        <v>95</v>
      </c>
      <c r="E31" s="26" t="s">
        <v>75</v>
      </c>
      <c r="F31" s="22" t="n">
        <v>8</v>
      </c>
      <c r="G31" s="26" t="s">
        <v>30</v>
      </c>
      <c r="H31" s="26" t="n">
        <v>36</v>
      </c>
      <c r="I31" s="26" t="n">
        <v>8</v>
      </c>
      <c r="J31" s="26" t="s">
        <v>92</v>
      </c>
      <c r="K31" s="26" t="s">
        <v>78</v>
      </c>
      <c r="L31" s="26" t="s">
        <v>79</v>
      </c>
      <c r="M31" s="26" t="s">
        <v>52</v>
      </c>
    </row>
    <row r="32" customFormat="false" ht="35.1" hidden="false" customHeight="true" outlineLevel="0" collapsed="false">
      <c r="A32" s="20" t="n">
        <v>20</v>
      </c>
      <c r="B32" s="26" t="s">
        <v>96</v>
      </c>
      <c r="C32" s="26" t="s">
        <v>97</v>
      </c>
      <c r="D32" s="26" t="s">
        <v>74</v>
      </c>
      <c r="E32" s="26" t="s">
        <v>75</v>
      </c>
      <c r="F32" s="26" t="n">
        <v>8</v>
      </c>
      <c r="G32" s="26" t="s">
        <v>30</v>
      </c>
      <c r="H32" s="26" t="n">
        <v>37</v>
      </c>
      <c r="I32" s="26" t="n">
        <v>8</v>
      </c>
      <c r="J32" s="26" t="s">
        <v>98</v>
      </c>
      <c r="K32" s="26" t="s">
        <v>78</v>
      </c>
      <c r="L32" s="26" t="s">
        <v>79</v>
      </c>
      <c r="M32" s="26" t="s">
        <v>52</v>
      </c>
    </row>
    <row r="33" customFormat="false" ht="35.1" hidden="false" customHeight="true" outlineLevel="0" collapsed="false">
      <c r="A33" s="23" t="n">
        <v>21</v>
      </c>
      <c r="B33" s="26" t="s">
        <v>99</v>
      </c>
      <c r="C33" s="26" t="s">
        <v>100</v>
      </c>
      <c r="D33" s="26" t="s">
        <v>101</v>
      </c>
      <c r="E33" s="26" t="s">
        <v>75</v>
      </c>
      <c r="F33" s="26" t="n">
        <v>9</v>
      </c>
      <c r="G33" s="26" t="s">
        <v>76</v>
      </c>
      <c r="H33" s="26" t="n">
        <v>57</v>
      </c>
      <c r="I33" s="26" t="n">
        <v>9</v>
      </c>
      <c r="J33" s="26" t="s">
        <v>102</v>
      </c>
      <c r="K33" s="26" t="s">
        <v>103</v>
      </c>
      <c r="L33" s="26" t="s">
        <v>51</v>
      </c>
      <c r="M33" s="26" t="s">
        <v>52</v>
      </c>
    </row>
    <row r="34" customFormat="false" ht="35.1" hidden="false" customHeight="true" outlineLevel="0" collapsed="false">
      <c r="A34" s="20" t="n">
        <v>22</v>
      </c>
      <c r="B34" s="26" t="s">
        <v>104</v>
      </c>
      <c r="C34" s="26" t="s">
        <v>105</v>
      </c>
      <c r="D34" s="26" t="s">
        <v>106</v>
      </c>
      <c r="E34" s="26" t="s">
        <v>75</v>
      </c>
      <c r="F34" s="26" t="n">
        <v>10</v>
      </c>
      <c r="G34" s="26" t="s">
        <v>30</v>
      </c>
      <c r="H34" s="26" t="n">
        <v>65</v>
      </c>
      <c r="I34" s="26" t="n">
        <v>10</v>
      </c>
      <c r="J34" s="26" t="s">
        <v>107</v>
      </c>
      <c r="K34" s="26" t="s">
        <v>108</v>
      </c>
      <c r="L34" s="26" t="s">
        <v>109</v>
      </c>
      <c r="M34" s="26" t="s">
        <v>52</v>
      </c>
    </row>
    <row r="35" customFormat="false" ht="35.1" hidden="false" customHeight="true" outlineLevel="0" collapsed="false">
      <c r="A35" s="23" t="n">
        <v>23</v>
      </c>
      <c r="B35" s="26" t="s">
        <v>110</v>
      </c>
      <c r="C35" s="26" t="s">
        <v>108</v>
      </c>
      <c r="D35" s="26" t="s">
        <v>111</v>
      </c>
      <c r="E35" s="26" t="s">
        <v>75</v>
      </c>
      <c r="F35" s="26" t="n">
        <v>11</v>
      </c>
      <c r="G35" s="26" t="s">
        <v>30</v>
      </c>
      <c r="H35" s="26" t="n">
        <v>67</v>
      </c>
      <c r="I35" s="26" t="n">
        <v>11</v>
      </c>
      <c r="J35" s="26" t="s">
        <v>107</v>
      </c>
      <c r="K35" s="26" t="s">
        <v>108</v>
      </c>
      <c r="L35" s="26" t="s">
        <v>109</v>
      </c>
      <c r="M35" s="26" t="s">
        <v>52</v>
      </c>
    </row>
    <row r="36" customFormat="false" ht="35.1" hidden="false" customHeight="true" outlineLevel="0" collapsed="false">
      <c r="A36" s="23" t="n">
        <v>24</v>
      </c>
      <c r="B36" s="28" t="s">
        <v>112</v>
      </c>
      <c r="C36" s="28" t="s">
        <v>113</v>
      </c>
      <c r="D36" s="28" t="s">
        <v>20</v>
      </c>
      <c r="E36" s="28" t="s">
        <v>114</v>
      </c>
      <c r="F36" s="28" t="n">
        <v>6</v>
      </c>
      <c r="G36" s="29" t="s">
        <v>30</v>
      </c>
      <c r="H36" s="29" t="n">
        <v>30</v>
      </c>
      <c r="I36" s="29" t="n">
        <v>6</v>
      </c>
      <c r="J36" s="29" t="s">
        <v>115</v>
      </c>
      <c r="K36" s="29" t="s">
        <v>78</v>
      </c>
      <c r="L36" s="29" t="s">
        <v>95</v>
      </c>
      <c r="M36" s="29" t="s">
        <v>52</v>
      </c>
    </row>
    <row r="37" customFormat="false" ht="35.1" hidden="false" customHeight="true" outlineLevel="0" collapsed="false">
      <c r="A37" s="20" t="n">
        <v>25</v>
      </c>
      <c r="B37" s="28" t="s">
        <v>116</v>
      </c>
      <c r="C37" s="28" t="s">
        <v>24</v>
      </c>
      <c r="D37" s="28" t="s">
        <v>117</v>
      </c>
      <c r="E37" s="28" t="s">
        <v>114</v>
      </c>
      <c r="F37" s="28" t="n">
        <v>7</v>
      </c>
      <c r="G37" s="29" t="s">
        <v>30</v>
      </c>
      <c r="H37" s="29" t="n">
        <v>31</v>
      </c>
      <c r="I37" s="29" t="n">
        <v>7</v>
      </c>
      <c r="J37" s="29" t="s">
        <v>118</v>
      </c>
      <c r="K37" s="29" t="s">
        <v>78</v>
      </c>
      <c r="L37" s="29" t="s">
        <v>119</v>
      </c>
      <c r="M37" s="29" t="s">
        <v>52</v>
      </c>
    </row>
    <row r="38" customFormat="false" ht="35.1" hidden="false" customHeight="true" outlineLevel="0" collapsed="false">
      <c r="A38" s="23" t="n">
        <v>26</v>
      </c>
      <c r="B38" s="28" t="s">
        <v>120</v>
      </c>
      <c r="C38" s="28" t="s">
        <v>121</v>
      </c>
      <c r="D38" s="28" t="s">
        <v>51</v>
      </c>
      <c r="E38" s="28" t="s">
        <v>114</v>
      </c>
      <c r="F38" s="28" t="n">
        <v>7</v>
      </c>
      <c r="G38" s="29" t="s">
        <v>22</v>
      </c>
      <c r="H38" s="29" t="n">
        <v>28</v>
      </c>
      <c r="I38" s="29" t="n">
        <v>7</v>
      </c>
      <c r="J38" s="29" t="s">
        <v>118</v>
      </c>
      <c r="K38" s="29" t="s">
        <v>78</v>
      </c>
      <c r="L38" s="29" t="s">
        <v>119</v>
      </c>
      <c r="M38" s="29" t="s">
        <v>52</v>
      </c>
    </row>
    <row r="39" customFormat="false" ht="35.1" hidden="false" customHeight="true" outlineLevel="0" collapsed="false">
      <c r="A39" s="23" t="n">
        <v>27</v>
      </c>
      <c r="B39" s="30" t="s">
        <v>122</v>
      </c>
      <c r="C39" s="30" t="s">
        <v>123</v>
      </c>
      <c r="D39" s="30" t="s">
        <v>124</v>
      </c>
      <c r="E39" s="30" t="s">
        <v>114</v>
      </c>
      <c r="F39" s="30" t="n">
        <v>11</v>
      </c>
      <c r="G39" s="29" t="s">
        <v>30</v>
      </c>
      <c r="H39" s="29" t="n">
        <v>65</v>
      </c>
      <c r="I39" s="29" t="n">
        <v>11</v>
      </c>
      <c r="J39" s="29" t="s">
        <v>118</v>
      </c>
      <c r="K39" s="29" t="s">
        <v>78</v>
      </c>
      <c r="L39" s="29" t="s">
        <v>119</v>
      </c>
      <c r="M39" s="29" t="s">
        <v>52</v>
      </c>
    </row>
    <row r="40" customFormat="false" ht="35.1" hidden="false" customHeight="true" outlineLevel="0" collapsed="false">
      <c r="A40" s="23" t="n">
        <v>28</v>
      </c>
      <c r="B40" s="31" t="s">
        <v>125</v>
      </c>
      <c r="C40" s="31" t="s">
        <v>126</v>
      </c>
      <c r="D40" s="31" t="s">
        <v>127</v>
      </c>
      <c r="E40" s="24" t="s">
        <v>128</v>
      </c>
      <c r="F40" s="24" t="n">
        <v>6</v>
      </c>
      <c r="G40" s="22" t="s">
        <v>30</v>
      </c>
      <c r="H40" s="22" t="n">
        <v>32</v>
      </c>
      <c r="I40" s="32" t="n">
        <v>6</v>
      </c>
      <c r="J40" s="22" t="s">
        <v>129</v>
      </c>
      <c r="K40" s="22" t="s">
        <v>130</v>
      </c>
      <c r="L40" s="22" t="s">
        <v>95</v>
      </c>
      <c r="M40" s="22" t="s">
        <v>52</v>
      </c>
    </row>
    <row r="41" customFormat="false" ht="35.1" hidden="false" customHeight="true" outlineLevel="0" collapsed="false">
      <c r="A41" s="23" t="n">
        <v>29</v>
      </c>
      <c r="B41" s="24" t="s">
        <v>131</v>
      </c>
      <c r="C41" s="24" t="s">
        <v>113</v>
      </c>
      <c r="D41" s="24" t="s">
        <v>44</v>
      </c>
      <c r="E41" s="24" t="s">
        <v>128</v>
      </c>
      <c r="F41" s="24" t="n">
        <v>7</v>
      </c>
      <c r="G41" s="22" t="s">
        <v>30</v>
      </c>
      <c r="H41" s="22" t="n">
        <v>30</v>
      </c>
      <c r="I41" s="22" t="n">
        <v>7</v>
      </c>
      <c r="J41" s="22" t="s">
        <v>132</v>
      </c>
      <c r="K41" s="22" t="s">
        <v>133</v>
      </c>
      <c r="L41" s="22" t="s">
        <v>134</v>
      </c>
      <c r="M41" s="22" t="s">
        <v>52</v>
      </c>
    </row>
    <row r="42" customFormat="false" ht="35.1" hidden="false" customHeight="true" outlineLevel="0" collapsed="false">
      <c r="A42" s="20" t="n">
        <v>30</v>
      </c>
      <c r="B42" s="21" t="s">
        <v>135</v>
      </c>
      <c r="C42" s="21" t="s">
        <v>136</v>
      </c>
      <c r="D42" s="21" t="s">
        <v>137</v>
      </c>
      <c r="E42" s="21" t="s">
        <v>128</v>
      </c>
      <c r="F42" s="21" t="n">
        <v>7</v>
      </c>
      <c r="G42" s="33" t="s">
        <v>76</v>
      </c>
      <c r="H42" s="33" t="n">
        <v>28</v>
      </c>
      <c r="I42" s="33" t="n">
        <v>7</v>
      </c>
      <c r="J42" s="33" t="s">
        <v>138</v>
      </c>
      <c r="K42" s="33" t="s">
        <v>139</v>
      </c>
      <c r="L42" s="33" t="s">
        <v>89</v>
      </c>
      <c r="M42" s="33" t="s">
        <v>52</v>
      </c>
    </row>
    <row r="43" customFormat="false" ht="35.1" hidden="false" customHeight="true" outlineLevel="0" collapsed="false">
      <c r="A43" s="23" t="n">
        <v>31</v>
      </c>
      <c r="B43" s="24" t="s">
        <v>140</v>
      </c>
      <c r="C43" s="24" t="s">
        <v>136</v>
      </c>
      <c r="D43" s="24" t="s">
        <v>141</v>
      </c>
      <c r="E43" s="24" t="s">
        <v>128</v>
      </c>
      <c r="F43" s="24" t="n">
        <v>7</v>
      </c>
      <c r="G43" s="22" t="s">
        <v>22</v>
      </c>
      <c r="H43" s="22" t="n">
        <v>28</v>
      </c>
      <c r="I43" s="22" t="n">
        <v>7</v>
      </c>
      <c r="J43" s="22" t="s">
        <v>132</v>
      </c>
      <c r="K43" s="22" t="s">
        <v>133</v>
      </c>
      <c r="L43" s="22" t="s">
        <v>134</v>
      </c>
      <c r="M43" s="22" t="s">
        <v>52</v>
      </c>
    </row>
    <row r="44" customFormat="false" ht="35.1" hidden="false" customHeight="true" outlineLevel="0" collapsed="false">
      <c r="A44" s="23" t="n">
        <v>32</v>
      </c>
      <c r="B44" s="24" t="s">
        <v>142</v>
      </c>
      <c r="C44" s="24" t="s">
        <v>143</v>
      </c>
      <c r="D44" s="24" t="s">
        <v>79</v>
      </c>
      <c r="E44" s="24" t="s">
        <v>128</v>
      </c>
      <c r="F44" s="24" t="n">
        <v>7</v>
      </c>
      <c r="G44" s="22" t="s">
        <v>22</v>
      </c>
      <c r="H44" s="22" t="n">
        <v>27</v>
      </c>
      <c r="I44" s="22" t="n">
        <v>7</v>
      </c>
      <c r="J44" s="22" t="s">
        <v>132</v>
      </c>
      <c r="K44" s="22" t="s">
        <v>133</v>
      </c>
      <c r="L44" s="22" t="s">
        <v>134</v>
      </c>
      <c r="M44" s="22" t="s">
        <v>52</v>
      </c>
    </row>
    <row r="45" customFormat="false" ht="35.1" hidden="false" customHeight="true" outlineLevel="0" collapsed="false">
      <c r="A45" s="23" t="n">
        <v>33</v>
      </c>
      <c r="B45" s="24" t="s">
        <v>144</v>
      </c>
      <c r="C45" s="24" t="s">
        <v>145</v>
      </c>
      <c r="D45" s="24" t="s">
        <v>146</v>
      </c>
      <c r="E45" s="24" t="s">
        <v>128</v>
      </c>
      <c r="F45" s="24" t="n">
        <v>8</v>
      </c>
      <c r="G45" s="22" t="s">
        <v>22</v>
      </c>
      <c r="H45" s="22" t="n">
        <v>29</v>
      </c>
      <c r="I45" s="22" t="n">
        <v>8</v>
      </c>
      <c r="J45" s="22" t="s">
        <v>147</v>
      </c>
      <c r="K45" s="22" t="s">
        <v>148</v>
      </c>
      <c r="L45" s="22" t="s">
        <v>74</v>
      </c>
      <c r="M45" s="22" t="s">
        <v>52</v>
      </c>
    </row>
    <row r="46" customFormat="false" ht="35.1" hidden="false" customHeight="true" outlineLevel="0" collapsed="false">
      <c r="A46" s="23" t="n">
        <v>34</v>
      </c>
      <c r="B46" s="24" t="s">
        <v>149</v>
      </c>
      <c r="C46" s="24" t="s">
        <v>41</v>
      </c>
      <c r="D46" s="24" t="s">
        <v>150</v>
      </c>
      <c r="E46" s="26" t="s">
        <v>128</v>
      </c>
      <c r="F46" s="26" t="n">
        <v>9</v>
      </c>
      <c r="G46" s="26" t="s">
        <v>22</v>
      </c>
      <c r="H46" s="26" t="n">
        <v>63</v>
      </c>
      <c r="I46" s="26" t="n">
        <v>9</v>
      </c>
      <c r="J46" s="26" t="s">
        <v>132</v>
      </c>
      <c r="K46" s="26" t="s">
        <v>130</v>
      </c>
      <c r="L46" s="26" t="s">
        <v>134</v>
      </c>
      <c r="M46" s="26" t="s">
        <v>52</v>
      </c>
    </row>
    <row r="47" customFormat="false" ht="35.1" hidden="false" customHeight="true" outlineLevel="0" collapsed="false">
      <c r="A47" s="20" t="n">
        <v>35</v>
      </c>
      <c r="B47" s="24" t="s">
        <v>151</v>
      </c>
      <c r="C47" s="24" t="s">
        <v>152</v>
      </c>
      <c r="D47" s="24" t="s">
        <v>153</v>
      </c>
      <c r="E47" s="26" t="s">
        <v>128</v>
      </c>
      <c r="F47" s="26" t="n">
        <v>9</v>
      </c>
      <c r="G47" s="26" t="s">
        <v>22</v>
      </c>
      <c r="H47" s="26" t="n">
        <v>62</v>
      </c>
      <c r="I47" s="26" t="n">
        <v>9</v>
      </c>
      <c r="J47" s="26" t="s">
        <v>132</v>
      </c>
      <c r="K47" s="26" t="s">
        <v>154</v>
      </c>
      <c r="L47" s="26" t="s">
        <v>134</v>
      </c>
      <c r="M47" s="26" t="s">
        <v>52</v>
      </c>
    </row>
    <row r="48" customFormat="false" ht="35.1" hidden="false" customHeight="true" outlineLevel="0" collapsed="false">
      <c r="A48" s="23" t="n">
        <v>36</v>
      </c>
      <c r="B48" s="24" t="s">
        <v>155</v>
      </c>
      <c r="C48" s="24" t="s">
        <v>156</v>
      </c>
      <c r="D48" s="24" t="s">
        <v>44</v>
      </c>
      <c r="E48" s="24" t="s">
        <v>128</v>
      </c>
      <c r="F48" s="24" t="n">
        <v>9</v>
      </c>
      <c r="G48" s="22" t="s">
        <v>22</v>
      </c>
      <c r="H48" s="22" t="n">
        <v>58</v>
      </c>
      <c r="I48" s="22" t="n">
        <v>9</v>
      </c>
      <c r="J48" s="22" t="s">
        <v>157</v>
      </c>
      <c r="K48" s="22" t="s">
        <v>38</v>
      </c>
      <c r="L48" s="22" t="s">
        <v>158</v>
      </c>
      <c r="M48" s="22" t="s">
        <v>52</v>
      </c>
    </row>
    <row r="49" customFormat="false" ht="35.1" hidden="false" customHeight="true" outlineLevel="0" collapsed="false">
      <c r="A49" s="23" t="n">
        <v>37</v>
      </c>
      <c r="B49" s="21" t="s">
        <v>159</v>
      </c>
      <c r="C49" s="21" t="s">
        <v>24</v>
      </c>
      <c r="D49" s="21" t="s">
        <v>150</v>
      </c>
      <c r="E49" s="21" t="s">
        <v>128</v>
      </c>
      <c r="F49" s="21" t="n">
        <v>9</v>
      </c>
      <c r="G49" s="22" t="s">
        <v>22</v>
      </c>
      <c r="H49" s="22" t="n">
        <v>56</v>
      </c>
      <c r="I49" s="22" t="n">
        <v>9</v>
      </c>
      <c r="J49" s="22" t="s">
        <v>138</v>
      </c>
      <c r="K49" s="22" t="s">
        <v>139</v>
      </c>
      <c r="L49" s="22" t="s">
        <v>89</v>
      </c>
      <c r="M49" s="22" t="s">
        <v>52</v>
      </c>
    </row>
    <row r="50" customFormat="false" ht="35.1" hidden="false" customHeight="true" outlineLevel="0" collapsed="false">
      <c r="A50" s="23" t="n">
        <v>38</v>
      </c>
      <c r="B50" s="24" t="s">
        <v>160</v>
      </c>
      <c r="C50" s="24" t="s">
        <v>161</v>
      </c>
      <c r="D50" s="24" t="s">
        <v>162</v>
      </c>
      <c r="E50" s="24" t="s">
        <v>128</v>
      </c>
      <c r="F50" s="24" t="n">
        <v>11</v>
      </c>
      <c r="G50" s="22" t="s">
        <v>30</v>
      </c>
      <c r="H50" s="22" t="n">
        <v>64</v>
      </c>
      <c r="I50" s="22" t="n">
        <v>11</v>
      </c>
      <c r="J50" s="22" t="s">
        <v>163</v>
      </c>
      <c r="K50" s="22" t="s">
        <v>164</v>
      </c>
      <c r="L50" s="22" t="s">
        <v>79</v>
      </c>
      <c r="M50" s="22" t="s">
        <v>52</v>
      </c>
    </row>
    <row r="51" customFormat="false" ht="35.1" hidden="false" customHeight="true" outlineLevel="0" collapsed="false">
      <c r="A51" s="23" t="n">
        <v>39</v>
      </c>
      <c r="B51" s="24" t="s">
        <v>165</v>
      </c>
      <c r="C51" s="24" t="s">
        <v>166</v>
      </c>
      <c r="D51" s="24" t="s">
        <v>89</v>
      </c>
      <c r="E51" s="24" t="s">
        <v>128</v>
      </c>
      <c r="F51" s="24" t="n">
        <v>11</v>
      </c>
      <c r="G51" s="22" t="s">
        <v>22</v>
      </c>
      <c r="H51" s="22" t="n">
        <v>57</v>
      </c>
      <c r="I51" s="22" t="n">
        <v>11</v>
      </c>
      <c r="J51" s="22" t="s">
        <v>147</v>
      </c>
      <c r="K51" s="22" t="s">
        <v>148</v>
      </c>
      <c r="L51" s="22" t="s">
        <v>74</v>
      </c>
      <c r="M51" s="22" t="s">
        <v>52</v>
      </c>
    </row>
    <row r="52" customFormat="false" ht="35.1" hidden="false" customHeight="true" outlineLevel="0" collapsed="false">
      <c r="A52" s="23" t="n">
        <v>40</v>
      </c>
      <c r="B52" s="24" t="s">
        <v>167</v>
      </c>
      <c r="C52" s="24" t="s">
        <v>168</v>
      </c>
      <c r="D52" s="24" t="s">
        <v>169</v>
      </c>
      <c r="E52" s="24" t="s">
        <v>170</v>
      </c>
      <c r="F52" s="24" t="n">
        <v>11</v>
      </c>
      <c r="G52" s="22" t="s">
        <v>22</v>
      </c>
      <c r="H52" s="22" t="n">
        <v>57</v>
      </c>
      <c r="I52" s="22" t="n">
        <v>11</v>
      </c>
      <c r="J52" s="22" t="s">
        <v>171</v>
      </c>
      <c r="K52" s="22" t="s">
        <v>172</v>
      </c>
      <c r="L52" s="22" t="s">
        <v>173</v>
      </c>
      <c r="M52" s="22" t="s">
        <v>26</v>
      </c>
    </row>
    <row r="53" customFormat="false" ht="35.1" hidden="false" customHeight="true" outlineLevel="0" collapsed="false">
      <c r="A53" s="23" t="n">
        <v>41</v>
      </c>
      <c r="B53" s="26" t="s">
        <v>174</v>
      </c>
      <c r="C53" s="26" t="s">
        <v>175</v>
      </c>
      <c r="D53" s="26" t="s">
        <v>176</v>
      </c>
      <c r="E53" s="26" t="s">
        <v>177</v>
      </c>
      <c r="F53" s="26" t="n">
        <v>6</v>
      </c>
      <c r="G53" s="26" t="s">
        <v>22</v>
      </c>
      <c r="H53" s="26" t="n">
        <v>27</v>
      </c>
      <c r="I53" s="26" t="s">
        <v>178</v>
      </c>
      <c r="J53" s="26" t="s">
        <v>179</v>
      </c>
      <c r="K53" s="26" t="s">
        <v>78</v>
      </c>
      <c r="L53" s="26" t="s">
        <v>124</v>
      </c>
      <c r="M53" s="26" t="s">
        <v>180</v>
      </c>
    </row>
    <row r="54" customFormat="false" ht="35.1" hidden="false" customHeight="true" outlineLevel="0" collapsed="false">
      <c r="A54" s="20" t="n">
        <v>42</v>
      </c>
      <c r="B54" s="26" t="s">
        <v>181</v>
      </c>
      <c r="C54" s="34" t="s">
        <v>182</v>
      </c>
      <c r="D54" s="34" t="s">
        <v>127</v>
      </c>
      <c r="E54" s="34" t="s">
        <v>177</v>
      </c>
      <c r="F54" s="24" t="n">
        <v>7</v>
      </c>
      <c r="G54" s="22" t="s">
        <v>30</v>
      </c>
      <c r="H54" s="22" t="n">
        <v>31</v>
      </c>
      <c r="I54" s="22" t="s">
        <v>183</v>
      </c>
      <c r="J54" s="22" t="s">
        <v>179</v>
      </c>
      <c r="K54" s="22" t="s">
        <v>78</v>
      </c>
      <c r="L54" s="22" t="s">
        <v>124</v>
      </c>
      <c r="M54" s="22" t="s">
        <v>52</v>
      </c>
    </row>
    <row r="55" customFormat="false" ht="35.1" hidden="false" customHeight="true" outlineLevel="0" collapsed="false">
      <c r="A55" s="23" t="n">
        <v>43</v>
      </c>
      <c r="B55" s="35" t="s">
        <v>184</v>
      </c>
      <c r="C55" s="36" t="s">
        <v>185</v>
      </c>
      <c r="D55" s="36" t="s">
        <v>186</v>
      </c>
      <c r="E55" s="36" t="s">
        <v>177</v>
      </c>
      <c r="F55" s="24" t="n">
        <v>7</v>
      </c>
      <c r="G55" s="22" t="s">
        <v>22</v>
      </c>
      <c r="H55" s="22" t="n">
        <v>27</v>
      </c>
      <c r="I55" s="22" t="s">
        <v>183</v>
      </c>
      <c r="J55" s="22" t="s">
        <v>187</v>
      </c>
      <c r="K55" s="22" t="s">
        <v>32</v>
      </c>
      <c r="L55" s="22" t="s">
        <v>186</v>
      </c>
      <c r="M55" s="22" t="s">
        <v>52</v>
      </c>
    </row>
    <row r="56" customFormat="false" ht="35.1" hidden="false" customHeight="true" outlineLevel="0" collapsed="false">
      <c r="A56" s="23" t="n">
        <v>44</v>
      </c>
      <c r="B56" s="26" t="s">
        <v>188</v>
      </c>
      <c r="C56" s="34" t="s">
        <v>189</v>
      </c>
      <c r="D56" s="34" t="s">
        <v>71</v>
      </c>
      <c r="E56" s="26" t="s">
        <v>177</v>
      </c>
      <c r="F56" s="26" t="n">
        <v>8</v>
      </c>
      <c r="G56" s="26" t="s">
        <v>22</v>
      </c>
      <c r="H56" s="26" t="n">
        <v>27</v>
      </c>
      <c r="I56" s="26" t="s">
        <v>190</v>
      </c>
      <c r="J56" s="26" t="s">
        <v>187</v>
      </c>
      <c r="K56" s="26" t="s">
        <v>32</v>
      </c>
      <c r="L56" s="26" t="s">
        <v>186</v>
      </c>
      <c r="M56" s="26" t="s">
        <v>180</v>
      </c>
    </row>
    <row r="57" customFormat="false" ht="35.1" hidden="false" customHeight="true" outlineLevel="0" collapsed="false">
      <c r="A57" s="23" t="n">
        <v>45</v>
      </c>
      <c r="B57" s="26" t="s">
        <v>191</v>
      </c>
      <c r="C57" s="34" t="s">
        <v>192</v>
      </c>
      <c r="D57" s="34" t="s">
        <v>193</v>
      </c>
      <c r="E57" s="26" t="s">
        <v>177</v>
      </c>
      <c r="F57" s="26" t="n">
        <v>8</v>
      </c>
      <c r="G57" s="26" t="s">
        <v>22</v>
      </c>
      <c r="H57" s="26" t="n">
        <v>27</v>
      </c>
      <c r="I57" s="26" t="s">
        <v>190</v>
      </c>
      <c r="J57" s="26" t="s">
        <v>187</v>
      </c>
      <c r="K57" s="26" t="s">
        <v>32</v>
      </c>
      <c r="L57" s="26" t="s">
        <v>186</v>
      </c>
      <c r="M57" s="26" t="s">
        <v>180</v>
      </c>
    </row>
    <row r="58" customFormat="false" ht="35.1" hidden="false" customHeight="true" outlineLevel="0" collapsed="false">
      <c r="A58" s="20" t="n">
        <v>46</v>
      </c>
      <c r="B58" s="26" t="s">
        <v>194</v>
      </c>
      <c r="C58" s="34" t="s">
        <v>172</v>
      </c>
      <c r="D58" s="34" t="s">
        <v>95</v>
      </c>
      <c r="E58" s="26" t="s">
        <v>177</v>
      </c>
      <c r="F58" s="26" t="n">
        <v>9</v>
      </c>
      <c r="G58" s="26" t="s">
        <v>22</v>
      </c>
      <c r="H58" s="26" t="n">
        <v>56</v>
      </c>
      <c r="I58" s="26" t="s">
        <v>195</v>
      </c>
      <c r="J58" s="22" t="s">
        <v>179</v>
      </c>
      <c r="K58" s="22" t="s">
        <v>78</v>
      </c>
      <c r="L58" s="22" t="s">
        <v>124</v>
      </c>
      <c r="M58" s="22" t="s">
        <v>52</v>
      </c>
    </row>
    <row r="59" customFormat="false" ht="35.1" hidden="false" customHeight="true" outlineLevel="0" collapsed="false">
      <c r="A59" s="23" t="n">
        <v>47</v>
      </c>
      <c r="B59" s="35" t="s">
        <v>196</v>
      </c>
      <c r="C59" s="36" t="s">
        <v>189</v>
      </c>
      <c r="D59" s="36" t="s">
        <v>44</v>
      </c>
      <c r="E59" s="26" t="s">
        <v>177</v>
      </c>
      <c r="F59" s="26" t="n">
        <v>10</v>
      </c>
      <c r="G59" s="26" t="s">
        <v>22</v>
      </c>
      <c r="H59" s="26" t="n">
        <v>56</v>
      </c>
      <c r="I59" s="26" t="n">
        <v>10</v>
      </c>
      <c r="J59" s="26" t="s">
        <v>187</v>
      </c>
      <c r="K59" s="26" t="s">
        <v>32</v>
      </c>
      <c r="L59" s="26" t="s">
        <v>186</v>
      </c>
      <c r="M59" s="26" t="s">
        <v>180</v>
      </c>
    </row>
    <row r="60" customFormat="false" ht="35.1" hidden="false" customHeight="true" outlineLevel="0" collapsed="false">
      <c r="A60" s="23" t="n">
        <v>48</v>
      </c>
      <c r="B60" s="26" t="s">
        <v>197</v>
      </c>
      <c r="C60" s="26" t="s">
        <v>172</v>
      </c>
      <c r="D60" s="26" t="s">
        <v>79</v>
      </c>
      <c r="E60" s="26" t="s">
        <v>198</v>
      </c>
      <c r="F60" s="26" t="n">
        <v>5</v>
      </c>
      <c r="G60" s="26" t="s">
        <v>30</v>
      </c>
      <c r="H60" s="26" t="n">
        <v>28</v>
      </c>
      <c r="I60" s="26" t="n">
        <v>5</v>
      </c>
      <c r="J60" s="26" t="s">
        <v>199</v>
      </c>
      <c r="K60" s="26" t="s">
        <v>200</v>
      </c>
      <c r="L60" s="26" t="s">
        <v>150</v>
      </c>
      <c r="M60" s="26" t="s">
        <v>180</v>
      </c>
    </row>
    <row r="61" customFormat="false" ht="35.1" hidden="false" customHeight="true" outlineLevel="0" collapsed="false">
      <c r="A61" s="23" t="n">
        <v>49</v>
      </c>
      <c r="B61" s="26" t="s">
        <v>201</v>
      </c>
      <c r="C61" s="26" t="s">
        <v>84</v>
      </c>
      <c r="D61" s="26" t="s">
        <v>33</v>
      </c>
      <c r="E61" s="26" t="s">
        <v>198</v>
      </c>
      <c r="F61" s="26" t="n">
        <v>6</v>
      </c>
      <c r="G61" s="26" t="s">
        <v>22</v>
      </c>
      <c r="H61" s="26" t="n">
        <v>26</v>
      </c>
      <c r="I61" s="26" t="n">
        <v>6</v>
      </c>
      <c r="J61" s="26" t="s">
        <v>202</v>
      </c>
      <c r="K61" s="26" t="s">
        <v>203</v>
      </c>
      <c r="L61" s="26" t="s">
        <v>204</v>
      </c>
      <c r="M61" s="26" t="s">
        <v>180</v>
      </c>
    </row>
    <row r="62" customFormat="false" ht="35.1" hidden="false" customHeight="true" outlineLevel="0" collapsed="false">
      <c r="A62" s="20" t="n">
        <v>50</v>
      </c>
      <c r="B62" s="26" t="s">
        <v>205</v>
      </c>
      <c r="C62" s="26" t="s">
        <v>206</v>
      </c>
      <c r="D62" s="26" t="s">
        <v>89</v>
      </c>
      <c r="E62" s="26" t="s">
        <v>198</v>
      </c>
      <c r="F62" s="26" t="n">
        <v>7</v>
      </c>
      <c r="G62" s="26" t="s">
        <v>207</v>
      </c>
      <c r="H62" s="26" t="n">
        <v>33</v>
      </c>
      <c r="I62" s="26" t="n">
        <v>7</v>
      </c>
      <c r="J62" s="26" t="s">
        <v>208</v>
      </c>
      <c r="K62" s="26" t="s">
        <v>172</v>
      </c>
      <c r="L62" s="26" t="s">
        <v>209</v>
      </c>
      <c r="M62" s="26" t="s">
        <v>180</v>
      </c>
    </row>
    <row r="63" customFormat="false" ht="35.1" hidden="false" customHeight="true" outlineLevel="0" collapsed="false">
      <c r="A63" s="23" t="n">
        <v>51</v>
      </c>
      <c r="B63" s="26" t="s">
        <v>205</v>
      </c>
      <c r="C63" s="26" t="s">
        <v>210</v>
      </c>
      <c r="D63" s="26" t="s">
        <v>89</v>
      </c>
      <c r="E63" s="26" t="s">
        <v>198</v>
      </c>
      <c r="F63" s="26" t="n">
        <v>7</v>
      </c>
      <c r="G63" s="26" t="s">
        <v>30</v>
      </c>
      <c r="H63" s="26" t="n">
        <v>35</v>
      </c>
      <c r="I63" s="26" t="n">
        <v>7</v>
      </c>
      <c r="J63" s="26" t="s">
        <v>208</v>
      </c>
      <c r="K63" s="26" t="s">
        <v>172</v>
      </c>
      <c r="L63" s="26" t="s">
        <v>209</v>
      </c>
      <c r="M63" s="26" t="s">
        <v>180</v>
      </c>
    </row>
    <row r="64" customFormat="false" ht="35.1" hidden="false" customHeight="true" outlineLevel="0" collapsed="false">
      <c r="A64" s="23" t="n">
        <v>52</v>
      </c>
      <c r="B64" s="24" t="s">
        <v>211</v>
      </c>
      <c r="C64" s="24" t="s">
        <v>46</v>
      </c>
      <c r="D64" s="24" t="s">
        <v>212</v>
      </c>
      <c r="E64" s="26" t="s">
        <v>213</v>
      </c>
      <c r="F64" s="24" t="n">
        <v>6</v>
      </c>
      <c r="G64" s="22" t="s">
        <v>30</v>
      </c>
      <c r="H64" s="22" t="n">
        <v>34</v>
      </c>
      <c r="I64" s="22" t="s">
        <v>214</v>
      </c>
      <c r="J64" s="22" t="s">
        <v>215</v>
      </c>
      <c r="K64" s="22" t="s">
        <v>216</v>
      </c>
      <c r="L64" s="22" t="s">
        <v>217</v>
      </c>
      <c r="M64" s="22" t="s">
        <v>218</v>
      </c>
    </row>
    <row r="65" customFormat="false" ht="35.1" hidden="false" customHeight="true" outlineLevel="0" collapsed="false">
      <c r="A65" s="23" t="n">
        <v>53</v>
      </c>
      <c r="B65" s="24" t="s">
        <v>219</v>
      </c>
      <c r="C65" s="24" t="s">
        <v>108</v>
      </c>
      <c r="D65" s="24" t="s">
        <v>33</v>
      </c>
      <c r="E65" s="26" t="s">
        <v>213</v>
      </c>
      <c r="F65" s="24" t="n">
        <v>6</v>
      </c>
      <c r="G65" s="22" t="s">
        <v>30</v>
      </c>
      <c r="H65" s="22" t="n">
        <v>28</v>
      </c>
      <c r="I65" s="22" t="s">
        <v>214</v>
      </c>
      <c r="J65" s="22" t="s">
        <v>215</v>
      </c>
      <c r="K65" s="22" t="s">
        <v>216</v>
      </c>
      <c r="L65" s="22" t="s">
        <v>217</v>
      </c>
      <c r="M65" s="22" t="s">
        <v>26</v>
      </c>
    </row>
    <row r="66" customFormat="false" ht="35.1" hidden="false" customHeight="true" outlineLevel="0" collapsed="false">
      <c r="A66" s="20" t="n">
        <v>54</v>
      </c>
      <c r="B66" s="24" t="s">
        <v>220</v>
      </c>
      <c r="C66" s="24" t="s">
        <v>221</v>
      </c>
      <c r="D66" s="24" t="s">
        <v>36</v>
      </c>
      <c r="E66" s="26" t="s">
        <v>213</v>
      </c>
      <c r="F66" s="24" t="n">
        <v>6</v>
      </c>
      <c r="G66" s="22" t="s">
        <v>22</v>
      </c>
      <c r="H66" s="22" t="n">
        <v>25</v>
      </c>
      <c r="I66" s="22" t="n">
        <v>6</v>
      </c>
      <c r="J66" s="22" t="s">
        <v>222</v>
      </c>
      <c r="K66" s="22" t="s">
        <v>223</v>
      </c>
      <c r="L66" s="22" t="s">
        <v>51</v>
      </c>
      <c r="M66" s="22" t="s">
        <v>26</v>
      </c>
    </row>
    <row r="67" customFormat="false" ht="35.1" hidden="false" customHeight="true" outlineLevel="0" collapsed="false">
      <c r="A67" s="23" t="n">
        <v>55</v>
      </c>
      <c r="B67" s="24" t="s">
        <v>224</v>
      </c>
      <c r="C67" s="24" t="s">
        <v>225</v>
      </c>
      <c r="D67" s="24" t="s">
        <v>226</v>
      </c>
      <c r="E67" s="26" t="s">
        <v>213</v>
      </c>
      <c r="F67" s="24" t="n">
        <v>8</v>
      </c>
      <c r="G67" s="22" t="s">
        <v>22</v>
      </c>
      <c r="H67" s="22" t="n">
        <v>27</v>
      </c>
      <c r="I67" s="22" t="s">
        <v>227</v>
      </c>
      <c r="J67" s="22" t="s">
        <v>228</v>
      </c>
      <c r="K67" s="22" t="s">
        <v>229</v>
      </c>
      <c r="L67" s="22" t="s">
        <v>230</v>
      </c>
      <c r="M67" s="22" t="s">
        <v>26</v>
      </c>
    </row>
    <row r="68" customFormat="false" ht="35.1" hidden="false" customHeight="true" outlineLevel="0" collapsed="false">
      <c r="A68" s="23" t="n">
        <v>56</v>
      </c>
      <c r="B68" s="21" t="s">
        <v>231</v>
      </c>
      <c r="C68" s="21" t="s">
        <v>172</v>
      </c>
      <c r="D68" s="21" t="s">
        <v>79</v>
      </c>
      <c r="E68" s="21" t="s">
        <v>232</v>
      </c>
      <c r="F68" s="21" t="n">
        <v>5</v>
      </c>
      <c r="G68" s="22" t="s">
        <v>22</v>
      </c>
      <c r="H68" s="22" t="n">
        <v>24</v>
      </c>
      <c r="I68" s="22" t="n">
        <v>5</v>
      </c>
      <c r="J68" s="22" t="s">
        <v>233</v>
      </c>
      <c r="K68" s="22" t="s">
        <v>108</v>
      </c>
      <c r="L68" s="22" t="s">
        <v>95</v>
      </c>
      <c r="M68" s="22" t="s">
        <v>52</v>
      </c>
    </row>
    <row r="69" customFormat="false" ht="35.1" hidden="false" customHeight="true" outlineLevel="0" collapsed="false">
      <c r="A69" s="20" t="n">
        <v>57</v>
      </c>
      <c r="B69" s="24" t="s">
        <v>234</v>
      </c>
      <c r="C69" s="24" t="s">
        <v>235</v>
      </c>
      <c r="D69" s="24" t="s">
        <v>117</v>
      </c>
      <c r="E69" s="21" t="s">
        <v>232</v>
      </c>
      <c r="F69" s="24" t="n">
        <v>6</v>
      </c>
      <c r="G69" s="22" t="s">
        <v>22</v>
      </c>
      <c r="H69" s="22" t="n">
        <v>25</v>
      </c>
      <c r="I69" s="22" t="n">
        <v>6</v>
      </c>
      <c r="J69" s="22" t="s">
        <v>233</v>
      </c>
      <c r="K69" s="22" t="s">
        <v>108</v>
      </c>
      <c r="L69" s="22" t="s">
        <v>95</v>
      </c>
      <c r="M69" s="22" t="s">
        <v>52</v>
      </c>
    </row>
    <row r="70" customFormat="false" ht="35.1" hidden="false" customHeight="true" outlineLevel="0" collapsed="false">
      <c r="A70" s="23" t="n">
        <v>58</v>
      </c>
      <c r="B70" s="37" t="s">
        <v>236</v>
      </c>
      <c r="C70" s="37" t="s">
        <v>94</v>
      </c>
      <c r="D70" s="37" t="s">
        <v>176</v>
      </c>
      <c r="E70" s="21" t="s">
        <v>232</v>
      </c>
      <c r="F70" s="37" t="n">
        <v>6</v>
      </c>
      <c r="G70" s="37" t="s">
        <v>22</v>
      </c>
      <c r="H70" s="37" t="n">
        <v>24</v>
      </c>
      <c r="I70" s="37" t="n">
        <v>6</v>
      </c>
      <c r="J70" s="22" t="s">
        <v>233</v>
      </c>
      <c r="K70" s="22" t="s">
        <v>108</v>
      </c>
      <c r="L70" s="22" t="s">
        <v>95</v>
      </c>
      <c r="M70" s="22" t="s">
        <v>52</v>
      </c>
    </row>
    <row r="71" customFormat="false" ht="35.1" hidden="false" customHeight="true" outlineLevel="0" collapsed="false">
      <c r="A71" s="23" t="n">
        <v>59</v>
      </c>
      <c r="B71" s="38" t="s">
        <v>237</v>
      </c>
      <c r="C71" s="38" t="s">
        <v>200</v>
      </c>
      <c r="D71" s="38" t="s">
        <v>238</v>
      </c>
      <c r="E71" s="21" t="s">
        <v>232</v>
      </c>
      <c r="F71" s="38" t="n">
        <v>8</v>
      </c>
      <c r="G71" s="38" t="s">
        <v>22</v>
      </c>
      <c r="H71" s="38" t="n">
        <v>27</v>
      </c>
      <c r="I71" s="38" t="n">
        <v>8</v>
      </c>
      <c r="J71" s="22" t="s">
        <v>233</v>
      </c>
      <c r="K71" s="22" t="s">
        <v>108</v>
      </c>
      <c r="L71" s="22" t="s">
        <v>95</v>
      </c>
      <c r="M71" s="22" t="s">
        <v>52</v>
      </c>
    </row>
    <row r="72" customFormat="false" ht="35.1" hidden="false" customHeight="true" outlineLevel="0" collapsed="false">
      <c r="A72" s="20" t="n">
        <v>60</v>
      </c>
      <c r="B72" s="38" t="s">
        <v>239</v>
      </c>
      <c r="C72" s="38" t="s">
        <v>240</v>
      </c>
      <c r="D72" s="38" t="s">
        <v>241</v>
      </c>
      <c r="E72" s="21" t="s">
        <v>232</v>
      </c>
      <c r="F72" s="38" t="n">
        <v>9</v>
      </c>
      <c r="G72" s="38" t="s">
        <v>22</v>
      </c>
      <c r="H72" s="38" t="n">
        <v>57</v>
      </c>
      <c r="I72" s="38" t="n">
        <v>9</v>
      </c>
      <c r="J72" s="22" t="s">
        <v>242</v>
      </c>
      <c r="K72" s="22" t="s">
        <v>229</v>
      </c>
      <c r="L72" s="22" t="s">
        <v>79</v>
      </c>
      <c r="M72" s="22" t="s">
        <v>52</v>
      </c>
    </row>
    <row r="73" customFormat="false" ht="35.1" hidden="false" customHeight="true" outlineLevel="0" collapsed="false">
      <c r="A73" s="23" t="n">
        <v>61</v>
      </c>
      <c r="B73" s="38" t="s">
        <v>243</v>
      </c>
      <c r="C73" s="38" t="s">
        <v>41</v>
      </c>
      <c r="D73" s="38" t="s">
        <v>117</v>
      </c>
      <c r="E73" s="21" t="s">
        <v>232</v>
      </c>
      <c r="F73" s="38" t="n">
        <v>9</v>
      </c>
      <c r="G73" s="38" t="s">
        <v>30</v>
      </c>
      <c r="H73" s="38" t="n">
        <v>70</v>
      </c>
      <c r="I73" s="38" t="n">
        <v>9</v>
      </c>
      <c r="J73" s="22" t="s">
        <v>242</v>
      </c>
      <c r="K73" s="22" t="s">
        <v>229</v>
      </c>
      <c r="L73" s="22" t="s">
        <v>79</v>
      </c>
      <c r="M73" s="22" t="s">
        <v>52</v>
      </c>
    </row>
    <row r="74" customFormat="false" ht="35.1" hidden="false" customHeight="true" outlineLevel="0" collapsed="false">
      <c r="A74" s="23" t="n">
        <v>62</v>
      </c>
      <c r="B74" s="38" t="s">
        <v>244</v>
      </c>
      <c r="C74" s="38" t="s">
        <v>245</v>
      </c>
      <c r="D74" s="38" t="s">
        <v>51</v>
      </c>
      <c r="E74" s="21" t="s">
        <v>232</v>
      </c>
      <c r="F74" s="38" t="n">
        <v>10</v>
      </c>
      <c r="G74" s="38" t="s">
        <v>22</v>
      </c>
      <c r="H74" s="38" t="n">
        <v>63</v>
      </c>
      <c r="I74" s="38" t="n">
        <v>10</v>
      </c>
      <c r="J74" s="22" t="s">
        <v>246</v>
      </c>
      <c r="K74" s="22" t="s">
        <v>247</v>
      </c>
      <c r="L74" s="22" t="s">
        <v>74</v>
      </c>
      <c r="M74" s="22" t="s">
        <v>52</v>
      </c>
    </row>
    <row r="75" customFormat="false" ht="35.1" hidden="false" customHeight="true" outlineLevel="0" collapsed="false">
      <c r="A75" s="23" t="n">
        <v>63</v>
      </c>
      <c r="B75" s="38" t="s">
        <v>248</v>
      </c>
      <c r="C75" s="38" t="s">
        <v>249</v>
      </c>
      <c r="D75" s="38" t="s">
        <v>33</v>
      </c>
      <c r="E75" s="24" t="s">
        <v>232</v>
      </c>
      <c r="F75" s="38" t="n">
        <v>10</v>
      </c>
      <c r="G75" s="38" t="s">
        <v>22</v>
      </c>
      <c r="H75" s="38" t="n">
        <v>56</v>
      </c>
      <c r="I75" s="38" t="n">
        <v>10</v>
      </c>
      <c r="J75" s="22" t="s">
        <v>246</v>
      </c>
      <c r="K75" s="22" t="s">
        <v>247</v>
      </c>
      <c r="L75" s="22" t="s">
        <v>74</v>
      </c>
      <c r="M75" s="22" t="s">
        <v>52</v>
      </c>
    </row>
    <row r="76" customFormat="false" ht="35.1" hidden="false" customHeight="true" outlineLevel="0" collapsed="false">
      <c r="A76" s="23" t="n">
        <v>64</v>
      </c>
      <c r="B76" s="24" t="s">
        <v>250</v>
      </c>
      <c r="C76" s="24" t="s">
        <v>41</v>
      </c>
      <c r="D76" s="24" t="s">
        <v>47</v>
      </c>
      <c r="E76" s="24" t="s">
        <v>251</v>
      </c>
      <c r="F76" s="24" t="n">
        <v>6</v>
      </c>
      <c r="G76" s="22" t="s">
        <v>22</v>
      </c>
      <c r="H76" s="22" t="n">
        <v>19</v>
      </c>
      <c r="I76" s="22" t="s">
        <v>252</v>
      </c>
      <c r="J76" s="22" t="s">
        <v>253</v>
      </c>
      <c r="K76" s="22" t="s">
        <v>254</v>
      </c>
      <c r="L76" s="22" t="s">
        <v>255</v>
      </c>
      <c r="M76" s="22" t="s">
        <v>52</v>
      </c>
    </row>
    <row r="77" customFormat="false" ht="35.1" hidden="false" customHeight="true" outlineLevel="0" collapsed="false">
      <c r="A77" s="23" t="n">
        <v>65</v>
      </c>
      <c r="B77" s="24" t="s">
        <v>256</v>
      </c>
      <c r="C77" s="24" t="s">
        <v>28</v>
      </c>
      <c r="D77" s="24" t="s">
        <v>127</v>
      </c>
      <c r="E77" s="24" t="s">
        <v>251</v>
      </c>
      <c r="F77" s="24" t="n">
        <v>6</v>
      </c>
      <c r="G77" s="22" t="s">
        <v>30</v>
      </c>
      <c r="H77" s="22" t="n">
        <v>25</v>
      </c>
      <c r="I77" s="22" t="s">
        <v>252</v>
      </c>
      <c r="J77" s="22" t="s">
        <v>253</v>
      </c>
      <c r="K77" s="22" t="s">
        <v>254</v>
      </c>
      <c r="L77" s="22" t="s">
        <v>255</v>
      </c>
      <c r="M77" s="22" t="s">
        <v>52</v>
      </c>
    </row>
    <row r="78" customFormat="false" ht="35.1" hidden="false" customHeight="true" outlineLevel="0" collapsed="false">
      <c r="A78" s="23" t="n">
        <v>66</v>
      </c>
      <c r="B78" s="24" t="s">
        <v>257</v>
      </c>
      <c r="C78" s="24" t="s">
        <v>166</v>
      </c>
      <c r="D78" s="24" t="s">
        <v>89</v>
      </c>
      <c r="E78" s="24" t="s">
        <v>251</v>
      </c>
      <c r="F78" s="24" t="n">
        <v>8</v>
      </c>
      <c r="G78" s="22" t="s">
        <v>22</v>
      </c>
      <c r="H78" s="22" t="n">
        <v>23</v>
      </c>
      <c r="I78" s="22" t="s">
        <v>258</v>
      </c>
      <c r="J78" s="22" t="s">
        <v>253</v>
      </c>
      <c r="K78" s="22" t="s">
        <v>254</v>
      </c>
      <c r="L78" s="22" t="s">
        <v>255</v>
      </c>
      <c r="M78" s="22" t="s">
        <v>52</v>
      </c>
    </row>
    <row r="79" customFormat="false" ht="35.1" hidden="false" customHeight="true" outlineLevel="0" collapsed="false">
      <c r="A79" s="23" t="n">
        <v>67</v>
      </c>
      <c r="B79" s="24" t="s">
        <v>259</v>
      </c>
      <c r="C79" s="24" t="s">
        <v>57</v>
      </c>
      <c r="D79" s="24" t="s">
        <v>63</v>
      </c>
      <c r="E79" s="24" t="s">
        <v>251</v>
      </c>
      <c r="F79" s="24" t="n">
        <v>8</v>
      </c>
      <c r="G79" s="22" t="s">
        <v>207</v>
      </c>
      <c r="H79" s="22" t="n">
        <v>33</v>
      </c>
      <c r="I79" s="22" t="s">
        <v>260</v>
      </c>
      <c r="J79" s="22" t="s">
        <v>261</v>
      </c>
      <c r="K79" s="22" t="s">
        <v>254</v>
      </c>
      <c r="L79" s="22" t="s">
        <v>74</v>
      </c>
      <c r="M79" s="22" t="s">
        <v>52</v>
      </c>
    </row>
    <row r="80" customFormat="false" ht="35.1" hidden="false" customHeight="true" outlineLevel="0" collapsed="false">
      <c r="A80" s="23" t="n">
        <v>68</v>
      </c>
      <c r="B80" s="24" t="s">
        <v>262</v>
      </c>
      <c r="C80" s="24" t="s">
        <v>43</v>
      </c>
      <c r="D80" s="24" t="s">
        <v>263</v>
      </c>
      <c r="E80" s="24" t="s">
        <v>251</v>
      </c>
      <c r="F80" s="24" t="n">
        <v>9</v>
      </c>
      <c r="G80" s="22" t="s">
        <v>22</v>
      </c>
      <c r="H80" s="22" t="n">
        <v>36</v>
      </c>
      <c r="I80" s="22" t="s">
        <v>264</v>
      </c>
      <c r="J80" s="22" t="s">
        <v>253</v>
      </c>
      <c r="K80" s="22" t="s">
        <v>254</v>
      </c>
      <c r="L80" s="22" t="s">
        <v>255</v>
      </c>
      <c r="M80" s="22" t="s">
        <v>52</v>
      </c>
    </row>
    <row r="81" customFormat="false" ht="35.1" hidden="false" customHeight="true" outlineLevel="0" collapsed="false">
      <c r="A81" s="23" t="n">
        <v>69</v>
      </c>
      <c r="B81" s="39" t="s">
        <v>265</v>
      </c>
      <c r="C81" s="39" t="s">
        <v>43</v>
      </c>
      <c r="D81" s="39" t="s">
        <v>263</v>
      </c>
      <c r="E81" s="39" t="s">
        <v>266</v>
      </c>
      <c r="F81" s="39" t="n">
        <v>5</v>
      </c>
      <c r="G81" s="27" t="s">
        <v>22</v>
      </c>
      <c r="H81" s="27" t="n">
        <v>24</v>
      </c>
      <c r="I81" s="39" t="n">
        <v>5</v>
      </c>
      <c r="J81" s="27" t="s">
        <v>267</v>
      </c>
      <c r="K81" s="27" t="s">
        <v>268</v>
      </c>
      <c r="L81" s="27" t="s">
        <v>74</v>
      </c>
      <c r="M81" s="27" t="s">
        <v>52</v>
      </c>
    </row>
    <row r="82" customFormat="false" ht="35.1" hidden="false" customHeight="true" outlineLevel="0" collapsed="false">
      <c r="A82" s="23" t="n">
        <v>70</v>
      </c>
      <c r="B82" s="25" t="s">
        <v>269</v>
      </c>
      <c r="C82" s="25" t="s">
        <v>270</v>
      </c>
      <c r="D82" s="25" t="s">
        <v>69</v>
      </c>
      <c r="E82" s="25" t="s">
        <v>266</v>
      </c>
      <c r="F82" s="25" t="n">
        <v>6</v>
      </c>
      <c r="G82" s="27" t="s">
        <v>22</v>
      </c>
      <c r="H82" s="27" t="n">
        <v>26</v>
      </c>
      <c r="I82" s="27" t="s">
        <v>271</v>
      </c>
      <c r="J82" s="27" t="s">
        <v>272</v>
      </c>
      <c r="K82" s="27" t="s">
        <v>166</v>
      </c>
      <c r="L82" s="27" t="s">
        <v>273</v>
      </c>
      <c r="M82" s="27" t="s">
        <v>52</v>
      </c>
    </row>
    <row r="83" customFormat="false" ht="35.1" hidden="false" customHeight="true" outlineLevel="0" collapsed="false">
      <c r="A83" s="23" t="n">
        <v>71</v>
      </c>
      <c r="B83" s="39" t="s">
        <v>274</v>
      </c>
      <c r="C83" s="39" t="s">
        <v>206</v>
      </c>
      <c r="D83" s="39" t="s">
        <v>95</v>
      </c>
      <c r="E83" s="39" t="s">
        <v>266</v>
      </c>
      <c r="F83" s="39" t="n">
        <v>7</v>
      </c>
      <c r="G83" s="27" t="s">
        <v>30</v>
      </c>
      <c r="H83" s="27" t="n">
        <v>34</v>
      </c>
      <c r="I83" s="39" t="s">
        <v>275</v>
      </c>
      <c r="J83" s="27" t="s">
        <v>276</v>
      </c>
      <c r="K83" s="27" t="s">
        <v>277</v>
      </c>
      <c r="L83" s="27" t="s">
        <v>74</v>
      </c>
      <c r="M83" s="27" t="s">
        <v>52</v>
      </c>
    </row>
    <row r="84" customFormat="false" ht="35.1" hidden="false" customHeight="true" outlineLevel="0" collapsed="false">
      <c r="A84" s="23" t="n">
        <v>72</v>
      </c>
      <c r="B84" s="39" t="s">
        <v>274</v>
      </c>
      <c r="C84" s="39" t="s">
        <v>123</v>
      </c>
      <c r="D84" s="39" t="s">
        <v>95</v>
      </c>
      <c r="E84" s="39" t="s">
        <v>266</v>
      </c>
      <c r="F84" s="39" t="n">
        <v>7</v>
      </c>
      <c r="G84" s="27" t="s">
        <v>30</v>
      </c>
      <c r="H84" s="27" t="n">
        <v>33</v>
      </c>
      <c r="I84" s="39" t="s">
        <v>275</v>
      </c>
      <c r="J84" s="27" t="s">
        <v>276</v>
      </c>
      <c r="K84" s="27" t="s">
        <v>277</v>
      </c>
      <c r="L84" s="27" t="s">
        <v>74</v>
      </c>
      <c r="M84" s="27" t="s">
        <v>52</v>
      </c>
    </row>
    <row r="85" customFormat="false" ht="35.1" hidden="false" customHeight="true" outlineLevel="0" collapsed="false">
      <c r="A85" s="23" t="n">
        <v>73</v>
      </c>
      <c r="B85" s="39" t="s">
        <v>278</v>
      </c>
      <c r="C85" s="39" t="s">
        <v>279</v>
      </c>
      <c r="D85" s="39" t="s">
        <v>33</v>
      </c>
      <c r="E85" s="39" t="s">
        <v>266</v>
      </c>
      <c r="F85" s="39" t="n">
        <v>7</v>
      </c>
      <c r="G85" s="27" t="s">
        <v>30</v>
      </c>
      <c r="H85" s="27" t="n">
        <v>32</v>
      </c>
      <c r="I85" s="27" t="s">
        <v>275</v>
      </c>
      <c r="J85" s="27" t="s">
        <v>280</v>
      </c>
      <c r="K85" s="27" t="s">
        <v>281</v>
      </c>
      <c r="L85" s="27" t="s">
        <v>282</v>
      </c>
      <c r="M85" s="27" t="s">
        <v>52</v>
      </c>
    </row>
    <row r="86" customFormat="false" ht="35.1" hidden="false" customHeight="true" outlineLevel="0" collapsed="false">
      <c r="A86" s="23" t="n">
        <v>74</v>
      </c>
      <c r="B86" s="39" t="s">
        <v>181</v>
      </c>
      <c r="C86" s="39" t="s">
        <v>283</v>
      </c>
      <c r="D86" s="39" t="s">
        <v>193</v>
      </c>
      <c r="E86" s="39" t="s">
        <v>266</v>
      </c>
      <c r="F86" s="39" t="n">
        <v>7</v>
      </c>
      <c r="G86" s="27" t="s">
        <v>30</v>
      </c>
      <c r="H86" s="27" t="n">
        <v>32</v>
      </c>
      <c r="I86" s="27" t="s">
        <v>284</v>
      </c>
      <c r="J86" s="27" t="s">
        <v>285</v>
      </c>
      <c r="K86" s="27" t="s">
        <v>286</v>
      </c>
      <c r="L86" s="27" t="s">
        <v>287</v>
      </c>
      <c r="M86" s="27" t="s">
        <v>52</v>
      </c>
    </row>
    <row r="87" customFormat="false" ht="35.1" hidden="false" customHeight="true" outlineLevel="0" collapsed="false">
      <c r="A87" s="23" t="n">
        <v>75</v>
      </c>
      <c r="B87" s="39" t="s">
        <v>288</v>
      </c>
      <c r="C87" s="39" t="s">
        <v>289</v>
      </c>
      <c r="D87" s="39" t="s">
        <v>290</v>
      </c>
      <c r="E87" s="39" t="s">
        <v>266</v>
      </c>
      <c r="F87" s="39" t="n">
        <v>7</v>
      </c>
      <c r="G87" s="27" t="s">
        <v>30</v>
      </c>
      <c r="H87" s="27" t="n">
        <v>32</v>
      </c>
      <c r="I87" s="39" t="s">
        <v>275</v>
      </c>
      <c r="J87" s="27" t="s">
        <v>291</v>
      </c>
      <c r="K87" s="27" t="s">
        <v>277</v>
      </c>
      <c r="L87" s="27" t="s">
        <v>74</v>
      </c>
      <c r="M87" s="27" t="s">
        <v>52</v>
      </c>
    </row>
    <row r="88" customFormat="false" ht="35.1" hidden="false" customHeight="true" outlineLevel="0" collapsed="false">
      <c r="A88" s="23" t="n">
        <v>76</v>
      </c>
      <c r="B88" s="39" t="s">
        <v>292</v>
      </c>
      <c r="C88" s="39" t="s">
        <v>293</v>
      </c>
      <c r="D88" s="39" t="s">
        <v>44</v>
      </c>
      <c r="E88" s="39" t="s">
        <v>266</v>
      </c>
      <c r="F88" s="39" t="n">
        <v>7</v>
      </c>
      <c r="G88" s="27" t="s">
        <v>22</v>
      </c>
      <c r="H88" s="27" t="n">
        <v>30</v>
      </c>
      <c r="I88" s="39" t="s">
        <v>275</v>
      </c>
      <c r="J88" s="27" t="s">
        <v>291</v>
      </c>
      <c r="K88" s="27" t="s">
        <v>277</v>
      </c>
      <c r="L88" s="27" t="s">
        <v>74</v>
      </c>
      <c r="M88" s="27" t="s">
        <v>52</v>
      </c>
    </row>
    <row r="89" customFormat="false" ht="35.1" hidden="false" customHeight="true" outlineLevel="0" collapsed="false">
      <c r="A89" s="23" t="n">
        <v>77</v>
      </c>
      <c r="B89" s="39" t="s">
        <v>294</v>
      </c>
      <c r="C89" s="39" t="s">
        <v>46</v>
      </c>
      <c r="D89" s="39" t="s">
        <v>89</v>
      </c>
      <c r="E89" s="39" t="s">
        <v>266</v>
      </c>
      <c r="F89" s="39" t="n">
        <v>8</v>
      </c>
      <c r="G89" s="27" t="s">
        <v>30</v>
      </c>
      <c r="H89" s="27" t="n">
        <v>37</v>
      </c>
      <c r="I89" s="27" t="n">
        <v>8</v>
      </c>
      <c r="J89" s="27" t="s">
        <v>295</v>
      </c>
      <c r="K89" s="27" t="s">
        <v>166</v>
      </c>
      <c r="L89" s="27" t="s">
        <v>273</v>
      </c>
      <c r="M89" s="27" t="s">
        <v>52</v>
      </c>
    </row>
    <row r="90" customFormat="false" ht="35.1" hidden="false" customHeight="true" outlineLevel="0" collapsed="false">
      <c r="A90" s="23" t="n">
        <v>78</v>
      </c>
      <c r="B90" s="40" t="s">
        <v>296</v>
      </c>
      <c r="C90" s="40" t="s">
        <v>297</v>
      </c>
      <c r="D90" s="40" t="s">
        <v>55</v>
      </c>
      <c r="E90" s="25" t="s">
        <v>266</v>
      </c>
      <c r="F90" s="25" t="n">
        <v>8</v>
      </c>
      <c r="G90" s="40" t="s">
        <v>30</v>
      </c>
      <c r="H90" s="40" t="n">
        <v>35</v>
      </c>
      <c r="I90" s="27" t="n">
        <v>8</v>
      </c>
      <c r="J90" s="40" t="s">
        <v>295</v>
      </c>
      <c r="K90" s="40" t="s">
        <v>166</v>
      </c>
      <c r="L90" s="40" t="s">
        <v>273</v>
      </c>
      <c r="M90" s="27" t="s">
        <v>52</v>
      </c>
    </row>
    <row r="91" customFormat="false" ht="35.1" hidden="false" customHeight="true" outlineLevel="0" collapsed="false">
      <c r="A91" s="23" t="n">
        <v>79</v>
      </c>
      <c r="B91" s="40" t="s">
        <v>298</v>
      </c>
      <c r="C91" s="40" t="s">
        <v>105</v>
      </c>
      <c r="D91" s="40" t="s">
        <v>186</v>
      </c>
      <c r="E91" s="25" t="s">
        <v>266</v>
      </c>
      <c r="F91" s="25" t="n">
        <v>8</v>
      </c>
      <c r="G91" s="40" t="s">
        <v>22</v>
      </c>
      <c r="H91" s="40" t="n">
        <v>34</v>
      </c>
      <c r="I91" s="27" t="n">
        <v>8</v>
      </c>
      <c r="J91" s="40" t="s">
        <v>295</v>
      </c>
      <c r="K91" s="40" t="s">
        <v>166</v>
      </c>
      <c r="L91" s="40" t="s">
        <v>273</v>
      </c>
      <c r="M91" s="27" t="s">
        <v>52</v>
      </c>
    </row>
    <row r="92" customFormat="false" ht="35.1" hidden="false" customHeight="true" outlineLevel="0" collapsed="false">
      <c r="A92" s="23" t="n">
        <v>80</v>
      </c>
      <c r="B92" s="25" t="s">
        <v>299</v>
      </c>
      <c r="C92" s="25" t="s">
        <v>300</v>
      </c>
      <c r="D92" s="25" t="s">
        <v>20</v>
      </c>
      <c r="E92" s="25" t="s">
        <v>266</v>
      </c>
      <c r="F92" s="25" t="n">
        <v>9</v>
      </c>
      <c r="G92" s="27" t="s">
        <v>30</v>
      </c>
      <c r="H92" s="27" t="n">
        <v>64</v>
      </c>
      <c r="I92" s="27" t="s">
        <v>301</v>
      </c>
      <c r="J92" s="27" t="s">
        <v>302</v>
      </c>
      <c r="K92" s="27" t="s">
        <v>303</v>
      </c>
      <c r="L92" s="27" t="s">
        <v>304</v>
      </c>
      <c r="M92" s="27" t="s">
        <v>52</v>
      </c>
    </row>
    <row r="93" customFormat="false" ht="35.1" hidden="false" customHeight="true" outlineLevel="0" collapsed="false">
      <c r="A93" s="23" t="n">
        <v>81</v>
      </c>
      <c r="B93" s="25" t="s">
        <v>305</v>
      </c>
      <c r="C93" s="25" t="s">
        <v>306</v>
      </c>
      <c r="D93" s="25" t="s">
        <v>95</v>
      </c>
      <c r="E93" s="25" t="s">
        <v>266</v>
      </c>
      <c r="F93" s="25" t="n">
        <v>9</v>
      </c>
      <c r="G93" s="27" t="s">
        <v>22</v>
      </c>
      <c r="H93" s="27" t="n">
        <v>57</v>
      </c>
      <c r="I93" s="27" t="s">
        <v>307</v>
      </c>
      <c r="J93" s="27" t="s">
        <v>308</v>
      </c>
      <c r="K93" s="27" t="s">
        <v>286</v>
      </c>
      <c r="L93" s="27" t="s">
        <v>287</v>
      </c>
      <c r="M93" s="27" t="s">
        <v>52</v>
      </c>
    </row>
    <row r="94" customFormat="false" ht="35.1" hidden="false" customHeight="true" outlineLevel="0" collapsed="false">
      <c r="A94" s="23" t="n">
        <v>82</v>
      </c>
      <c r="B94" s="25" t="s">
        <v>309</v>
      </c>
      <c r="C94" s="25" t="s">
        <v>310</v>
      </c>
      <c r="D94" s="25" t="s">
        <v>311</v>
      </c>
      <c r="E94" s="25" t="s">
        <v>266</v>
      </c>
      <c r="F94" s="25" t="n">
        <v>9</v>
      </c>
      <c r="G94" s="27" t="s">
        <v>22</v>
      </c>
      <c r="H94" s="27" t="n">
        <v>57</v>
      </c>
      <c r="I94" s="27" t="s">
        <v>312</v>
      </c>
      <c r="J94" s="27" t="s">
        <v>302</v>
      </c>
      <c r="K94" s="27" t="s">
        <v>303</v>
      </c>
      <c r="L94" s="27" t="s">
        <v>304</v>
      </c>
      <c r="M94" s="27" t="s">
        <v>52</v>
      </c>
    </row>
    <row r="95" customFormat="false" ht="35.1" hidden="false" customHeight="true" outlineLevel="0" collapsed="false">
      <c r="A95" s="23" t="n">
        <v>83</v>
      </c>
      <c r="B95" s="39" t="s">
        <v>313</v>
      </c>
      <c r="C95" s="39" t="s">
        <v>200</v>
      </c>
      <c r="D95" s="39" t="s">
        <v>153</v>
      </c>
      <c r="E95" s="39" t="s">
        <v>266</v>
      </c>
      <c r="F95" s="39" t="n">
        <v>10</v>
      </c>
      <c r="G95" s="27" t="s">
        <v>30</v>
      </c>
      <c r="H95" s="27" t="n">
        <v>65</v>
      </c>
      <c r="I95" s="27" t="s">
        <v>314</v>
      </c>
      <c r="J95" s="27" t="s">
        <v>315</v>
      </c>
      <c r="K95" s="27" t="s">
        <v>316</v>
      </c>
      <c r="L95" s="27" t="s">
        <v>150</v>
      </c>
      <c r="M95" s="27" t="s">
        <v>317</v>
      </c>
    </row>
    <row r="96" customFormat="false" ht="35.1" hidden="false" customHeight="true" outlineLevel="0" collapsed="false">
      <c r="A96" s="23" t="n">
        <v>84</v>
      </c>
      <c r="B96" s="39" t="s">
        <v>318</v>
      </c>
      <c r="C96" s="39" t="s">
        <v>229</v>
      </c>
      <c r="D96" s="39" t="s">
        <v>117</v>
      </c>
      <c r="E96" s="39" t="s">
        <v>266</v>
      </c>
      <c r="F96" s="39" t="n">
        <v>11</v>
      </c>
      <c r="G96" s="27" t="s">
        <v>49</v>
      </c>
      <c r="H96" s="27" t="n">
        <v>60</v>
      </c>
      <c r="I96" s="27" t="s">
        <v>319</v>
      </c>
      <c r="J96" s="27" t="s">
        <v>308</v>
      </c>
      <c r="K96" s="27" t="s">
        <v>286</v>
      </c>
      <c r="L96" s="27" t="s">
        <v>320</v>
      </c>
      <c r="M96" s="27" t="s">
        <v>317</v>
      </c>
    </row>
    <row r="97" customFormat="false" ht="35.1" hidden="false" customHeight="true" outlineLevel="0" collapsed="false">
      <c r="A97" s="23" t="n">
        <v>85</v>
      </c>
      <c r="B97" s="25" t="s">
        <v>321</v>
      </c>
      <c r="C97" s="25" t="s">
        <v>322</v>
      </c>
      <c r="D97" s="25" t="s">
        <v>186</v>
      </c>
      <c r="E97" s="25" t="s">
        <v>266</v>
      </c>
      <c r="F97" s="25" t="n">
        <v>11</v>
      </c>
      <c r="G97" s="27" t="s">
        <v>22</v>
      </c>
      <c r="H97" s="27" t="n">
        <v>58</v>
      </c>
      <c r="I97" s="27" t="s">
        <v>323</v>
      </c>
      <c r="J97" s="27" t="s">
        <v>302</v>
      </c>
      <c r="K97" s="27" t="s">
        <v>303</v>
      </c>
      <c r="L97" s="27" t="s">
        <v>304</v>
      </c>
      <c r="M97" s="27" t="s">
        <v>317</v>
      </c>
    </row>
    <row r="98" customFormat="false" ht="35.1" hidden="false" customHeight="true" outlineLevel="0" collapsed="false">
      <c r="A98" s="23" t="n">
        <v>86</v>
      </c>
      <c r="B98" s="21" t="s">
        <v>324</v>
      </c>
      <c r="C98" s="21" t="s">
        <v>325</v>
      </c>
      <c r="D98" s="21" t="s">
        <v>326</v>
      </c>
      <c r="E98" s="21" t="s">
        <v>327</v>
      </c>
      <c r="F98" s="21" t="n">
        <v>5</v>
      </c>
      <c r="G98" s="22" t="s">
        <v>30</v>
      </c>
      <c r="H98" s="22" t="n">
        <v>32</v>
      </c>
      <c r="I98" s="22" t="n">
        <v>5</v>
      </c>
      <c r="J98" s="22" t="s">
        <v>328</v>
      </c>
      <c r="K98" s="22" t="s">
        <v>130</v>
      </c>
      <c r="L98" s="22" t="s">
        <v>74</v>
      </c>
      <c r="M98" s="22" t="s">
        <v>52</v>
      </c>
    </row>
    <row r="99" customFormat="false" ht="35.1" hidden="false" customHeight="true" outlineLevel="0" collapsed="false">
      <c r="A99" s="23" t="n">
        <v>87</v>
      </c>
      <c r="B99" s="21" t="s">
        <v>328</v>
      </c>
      <c r="C99" s="21" t="s">
        <v>210</v>
      </c>
      <c r="D99" s="21" t="s">
        <v>329</v>
      </c>
      <c r="E99" s="21" t="s">
        <v>327</v>
      </c>
      <c r="F99" s="21" t="n">
        <v>8</v>
      </c>
      <c r="G99" s="22" t="s">
        <v>30</v>
      </c>
      <c r="H99" s="22" t="n">
        <v>39</v>
      </c>
      <c r="I99" s="22" t="n">
        <v>8</v>
      </c>
      <c r="J99" s="22" t="s">
        <v>328</v>
      </c>
      <c r="K99" s="22" t="s">
        <v>130</v>
      </c>
      <c r="L99" s="22" t="s">
        <v>74</v>
      </c>
      <c r="M99" s="22" t="s">
        <v>52</v>
      </c>
    </row>
    <row r="100" customFormat="false" ht="35.1" hidden="false" customHeight="true" outlineLevel="0" collapsed="false">
      <c r="A100" s="23" t="n">
        <v>88</v>
      </c>
      <c r="B100" s="21" t="s">
        <v>330</v>
      </c>
      <c r="C100" s="21" t="s">
        <v>152</v>
      </c>
      <c r="D100" s="21" t="s">
        <v>331</v>
      </c>
      <c r="E100" s="21" t="s">
        <v>327</v>
      </c>
      <c r="F100" s="21" t="n">
        <v>8</v>
      </c>
      <c r="G100" s="22" t="s">
        <v>30</v>
      </c>
      <c r="H100" s="22" t="n">
        <v>39</v>
      </c>
      <c r="I100" s="22" t="n">
        <v>8</v>
      </c>
      <c r="J100" s="22" t="s">
        <v>328</v>
      </c>
      <c r="K100" s="22" t="s">
        <v>130</v>
      </c>
      <c r="L100" s="22" t="s">
        <v>74</v>
      </c>
      <c r="M100" s="22" t="s">
        <v>52</v>
      </c>
    </row>
    <row r="101" customFormat="false" ht="35.1" hidden="false" customHeight="true" outlineLevel="0" collapsed="false">
      <c r="A101" s="23" t="n">
        <v>89</v>
      </c>
      <c r="B101" s="21" t="s">
        <v>332</v>
      </c>
      <c r="C101" s="21" t="s">
        <v>333</v>
      </c>
      <c r="D101" s="21" t="s">
        <v>109</v>
      </c>
      <c r="E101" s="21" t="s">
        <v>327</v>
      </c>
      <c r="F101" s="21" t="n">
        <v>8</v>
      </c>
      <c r="G101" s="22" t="s">
        <v>30</v>
      </c>
      <c r="H101" s="22" t="n">
        <v>38</v>
      </c>
      <c r="I101" s="22" t="n">
        <v>8</v>
      </c>
      <c r="J101" s="22" t="s">
        <v>328</v>
      </c>
      <c r="K101" s="22" t="s">
        <v>130</v>
      </c>
      <c r="L101" s="22" t="s">
        <v>74</v>
      </c>
      <c r="M101" s="22" t="s">
        <v>52</v>
      </c>
    </row>
    <row r="102" customFormat="false" ht="35.1" hidden="false" customHeight="true" outlineLevel="0" collapsed="false">
      <c r="A102" s="23" t="n">
        <v>90</v>
      </c>
      <c r="B102" s="24" t="s">
        <v>334</v>
      </c>
      <c r="C102" s="24" t="s">
        <v>335</v>
      </c>
      <c r="D102" s="24" t="s">
        <v>336</v>
      </c>
      <c r="E102" s="24" t="s">
        <v>327</v>
      </c>
      <c r="F102" s="24" t="n">
        <v>10</v>
      </c>
      <c r="G102" s="22" t="s">
        <v>30</v>
      </c>
      <c r="H102" s="22" t="n">
        <v>74</v>
      </c>
      <c r="I102" s="22" t="n">
        <v>10</v>
      </c>
      <c r="J102" s="22" t="s">
        <v>253</v>
      </c>
      <c r="K102" s="22" t="s">
        <v>78</v>
      </c>
      <c r="L102" s="22" t="s">
        <v>173</v>
      </c>
      <c r="M102" s="22" t="s">
        <v>52</v>
      </c>
    </row>
    <row r="103" customFormat="false" ht="35.1" hidden="false" customHeight="true" outlineLevel="0" collapsed="false">
      <c r="A103" s="23" t="n">
        <v>91</v>
      </c>
      <c r="B103" s="24" t="s">
        <v>337</v>
      </c>
      <c r="C103" s="24" t="s">
        <v>46</v>
      </c>
      <c r="D103" s="24" t="s">
        <v>79</v>
      </c>
      <c r="E103" s="24" t="s">
        <v>338</v>
      </c>
      <c r="F103" s="24" t="n">
        <v>7</v>
      </c>
      <c r="G103" s="22" t="s">
        <v>22</v>
      </c>
      <c r="H103" s="22" t="n">
        <v>27</v>
      </c>
      <c r="I103" s="22" t="n">
        <v>7</v>
      </c>
      <c r="J103" s="22" t="s">
        <v>339</v>
      </c>
      <c r="K103" s="22" t="s">
        <v>229</v>
      </c>
      <c r="L103" s="22" t="s">
        <v>51</v>
      </c>
      <c r="M103" s="22" t="s">
        <v>180</v>
      </c>
    </row>
    <row r="104" customFormat="false" ht="35.1" hidden="false" customHeight="true" outlineLevel="0" collapsed="false">
      <c r="A104" s="23" t="n">
        <v>92</v>
      </c>
      <c r="B104" s="21" t="s">
        <v>340</v>
      </c>
      <c r="C104" s="21" t="s">
        <v>341</v>
      </c>
      <c r="D104" s="21" t="s">
        <v>342</v>
      </c>
      <c r="E104" s="21" t="s">
        <v>343</v>
      </c>
      <c r="F104" s="21" t="n">
        <v>5</v>
      </c>
      <c r="G104" s="22" t="s">
        <v>30</v>
      </c>
      <c r="H104" s="22" t="n">
        <v>30</v>
      </c>
      <c r="I104" s="22" t="n">
        <v>5</v>
      </c>
      <c r="J104" s="22" t="s">
        <v>344</v>
      </c>
      <c r="K104" s="22" t="s">
        <v>286</v>
      </c>
      <c r="L104" s="22" t="s">
        <v>74</v>
      </c>
      <c r="M104" s="22" t="s">
        <v>52</v>
      </c>
    </row>
    <row r="105" customFormat="false" ht="35.1" hidden="false" customHeight="true" outlineLevel="0" collapsed="false">
      <c r="A105" s="23" t="n">
        <v>93</v>
      </c>
      <c r="B105" s="24" t="s">
        <v>345</v>
      </c>
      <c r="C105" s="24" t="s">
        <v>346</v>
      </c>
      <c r="D105" s="24" t="s">
        <v>347</v>
      </c>
      <c r="E105" s="21" t="s">
        <v>343</v>
      </c>
      <c r="F105" s="21" t="n">
        <v>6</v>
      </c>
      <c r="G105" s="22" t="s">
        <v>30</v>
      </c>
      <c r="H105" s="22" t="n">
        <v>30</v>
      </c>
      <c r="I105" s="22" t="n">
        <v>6</v>
      </c>
      <c r="J105" s="22" t="s">
        <v>348</v>
      </c>
      <c r="K105" s="22" t="s">
        <v>223</v>
      </c>
      <c r="L105" s="22" t="s">
        <v>25</v>
      </c>
      <c r="M105" s="22" t="s">
        <v>52</v>
      </c>
    </row>
    <row r="106" customFormat="false" ht="35.1" hidden="false" customHeight="true" outlineLevel="0" collapsed="false">
      <c r="A106" s="23" t="n">
        <v>94</v>
      </c>
      <c r="B106" s="24" t="s">
        <v>348</v>
      </c>
      <c r="C106" s="24" t="s">
        <v>46</v>
      </c>
      <c r="D106" s="24" t="s">
        <v>33</v>
      </c>
      <c r="E106" s="24" t="s">
        <v>343</v>
      </c>
      <c r="F106" s="24" t="n">
        <v>6</v>
      </c>
      <c r="G106" s="22" t="s">
        <v>22</v>
      </c>
      <c r="H106" s="22" t="n">
        <v>26</v>
      </c>
      <c r="I106" s="22" t="n">
        <v>6</v>
      </c>
      <c r="J106" s="22" t="s">
        <v>348</v>
      </c>
      <c r="K106" s="22" t="s">
        <v>223</v>
      </c>
      <c r="L106" s="22" t="s">
        <v>25</v>
      </c>
      <c r="M106" s="22" t="s">
        <v>52</v>
      </c>
    </row>
    <row r="107" customFormat="false" ht="35.1" hidden="false" customHeight="true" outlineLevel="0" collapsed="false">
      <c r="A107" s="23" t="n">
        <v>95</v>
      </c>
      <c r="B107" s="26" t="s">
        <v>349</v>
      </c>
      <c r="C107" s="26" t="s">
        <v>350</v>
      </c>
      <c r="D107" s="26" t="s">
        <v>342</v>
      </c>
      <c r="E107" s="41" t="s">
        <v>351</v>
      </c>
      <c r="F107" s="26" t="n">
        <v>5</v>
      </c>
      <c r="G107" s="26" t="s">
        <v>22</v>
      </c>
      <c r="H107" s="26" t="n">
        <v>24</v>
      </c>
      <c r="I107" s="26" t="n">
        <v>5</v>
      </c>
      <c r="J107" s="26" t="s">
        <v>352</v>
      </c>
      <c r="K107" s="26" t="s">
        <v>353</v>
      </c>
      <c r="L107" s="26" t="s">
        <v>33</v>
      </c>
      <c r="M107" s="26" t="s">
        <v>180</v>
      </c>
    </row>
    <row r="108" customFormat="false" ht="35.1" hidden="false" customHeight="true" outlineLevel="0" collapsed="false">
      <c r="A108" s="23" t="n">
        <v>96</v>
      </c>
      <c r="B108" s="21" t="s">
        <v>354</v>
      </c>
      <c r="C108" s="21" t="s">
        <v>62</v>
      </c>
      <c r="D108" s="21" t="s">
        <v>55</v>
      </c>
      <c r="E108" s="21" t="s">
        <v>355</v>
      </c>
      <c r="F108" s="21" t="n">
        <v>4</v>
      </c>
      <c r="G108" s="22" t="s">
        <v>22</v>
      </c>
      <c r="H108" s="22" t="n">
        <v>25</v>
      </c>
      <c r="I108" s="22" t="n">
        <v>5</v>
      </c>
      <c r="J108" s="22" t="s">
        <v>356</v>
      </c>
      <c r="K108" s="22" t="s">
        <v>357</v>
      </c>
      <c r="L108" s="22" t="s">
        <v>186</v>
      </c>
      <c r="M108" s="22" t="s">
        <v>52</v>
      </c>
    </row>
    <row r="109" customFormat="false" ht="35.1" hidden="false" customHeight="true" outlineLevel="0" collapsed="false">
      <c r="A109" s="23" t="n">
        <v>97</v>
      </c>
      <c r="B109" s="21" t="s">
        <v>358</v>
      </c>
      <c r="C109" s="21" t="s">
        <v>359</v>
      </c>
      <c r="D109" s="21" t="s">
        <v>44</v>
      </c>
      <c r="E109" s="21" t="s">
        <v>355</v>
      </c>
      <c r="F109" s="21" t="n">
        <v>4</v>
      </c>
      <c r="G109" s="22" t="s">
        <v>22</v>
      </c>
      <c r="H109" s="22" t="n">
        <v>24</v>
      </c>
      <c r="I109" s="22" t="n">
        <v>5</v>
      </c>
      <c r="J109" s="22" t="s">
        <v>356</v>
      </c>
      <c r="K109" s="22" t="s">
        <v>357</v>
      </c>
      <c r="L109" s="22" t="s">
        <v>186</v>
      </c>
      <c r="M109" s="22" t="s">
        <v>52</v>
      </c>
    </row>
    <row r="110" customFormat="false" ht="35.1" hidden="false" customHeight="true" outlineLevel="0" collapsed="false">
      <c r="A110" s="23" t="n">
        <v>98</v>
      </c>
      <c r="B110" s="21" t="s">
        <v>360</v>
      </c>
      <c r="C110" s="21" t="s">
        <v>333</v>
      </c>
      <c r="D110" s="21" t="s">
        <v>238</v>
      </c>
      <c r="E110" s="21" t="s">
        <v>355</v>
      </c>
      <c r="F110" s="21" t="n">
        <v>7</v>
      </c>
      <c r="G110" s="22" t="s">
        <v>30</v>
      </c>
      <c r="H110" s="22" t="n">
        <v>36</v>
      </c>
      <c r="I110" s="22" t="n">
        <v>7</v>
      </c>
      <c r="J110" s="22" t="s">
        <v>361</v>
      </c>
      <c r="K110" s="22" t="s">
        <v>357</v>
      </c>
      <c r="L110" s="22" t="s">
        <v>79</v>
      </c>
      <c r="M110" s="22" t="s">
        <v>52</v>
      </c>
    </row>
    <row r="111" customFormat="false" ht="35.1" hidden="false" customHeight="true" outlineLevel="0" collapsed="false">
      <c r="A111" s="23" t="n">
        <v>99</v>
      </c>
      <c r="B111" s="24" t="s">
        <v>362</v>
      </c>
      <c r="C111" s="24" t="s">
        <v>223</v>
      </c>
      <c r="D111" s="24" t="s">
        <v>238</v>
      </c>
      <c r="E111" s="21" t="s">
        <v>355</v>
      </c>
      <c r="F111" s="24" t="n">
        <v>9</v>
      </c>
      <c r="G111" s="22" t="s">
        <v>30</v>
      </c>
      <c r="H111" s="22" t="n">
        <v>65</v>
      </c>
      <c r="I111" s="22" t="n">
        <v>9</v>
      </c>
      <c r="J111" s="22" t="s">
        <v>363</v>
      </c>
      <c r="K111" s="22" t="s">
        <v>24</v>
      </c>
      <c r="L111" s="22" t="s">
        <v>33</v>
      </c>
      <c r="M111" s="22" t="s">
        <v>52</v>
      </c>
    </row>
    <row r="112" customFormat="false" ht="35.1" hidden="false" customHeight="true" outlineLevel="0" collapsed="false">
      <c r="A112" s="23" t="n">
        <v>100</v>
      </c>
      <c r="B112" s="21" t="s">
        <v>364</v>
      </c>
      <c r="C112" s="21" t="s">
        <v>105</v>
      </c>
      <c r="D112" s="21" t="s">
        <v>89</v>
      </c>
      <c r="E112" s="21" t="s">
        <v>355</v>
      </c>
      <c r="F112" s="21" t="n">
        <v>9</v>
      </c>
      <c r="G112" s="22" t="s">
        <v>22</v>
      </c>
      <c r="H112" s="22" t="n">
        <v>57</v>
      </c>
      <c r="I112" s="22" t="n">
        <v>9</v>
      </c>
      <c r="J112" s="22" t="s">
        <v>363</v>
      </c>
      <c r="K112" s="22" t="s">
        <v>24</v>
      </c>
      <c r="L112" s="22" t="s">
        <v>33</v>
      </c>
      <c r="M112" s="22" t="s">
        <v>52</v>
      </c>
    </row>
    <row r="113" customFormat="false" ht="35.1" hidden="false" customHeight="true" outlineLevel="0" collapsed="false">
      <c r="A113" s="23" t="n">
        <v>101</v>
      </c>
      <c r="B113" s="21" t="s">
        <v>365</v>
      </c>
      <c r="C113" s="21" t="s">
        <v>62</v>
      </c>
      <c r="D113" s="21" t="s">
        <v>366</v>
      </c>
      <c r="E113" s="21" t="s">
        <v>355</v>
      </c>
      <c r="F113" s="21" t="n">
        <v>9</v>
      </c>
      <c r="G113" s="22" t="s">
        <v>22</v>
      </c>
      <c r="H113" s="22" t="n">
        <v>56</v>
      </c>
      <c r="I113" s="22" t="n">
        <v>9</v>
      </c>
      <c r="J113" s="22" t="s">
        <v>363</v>
      </c>
      <c r="K113" s="22" t="s">
        <v>24</v>
      </c>
      <c r="L113" s="22" t="s">
        <v>33</v>
      </c>
      <c r="M113" s="22" t="s">
        <v>52</v>
      </c>
    </row>
    <row r="114" customFormat="false" ht="35.1" hidden="false" customHeight="true" outlineLevel="0" collapsed="false">
      <c r="A114" s="23" t="n">
        <v>102</v>
      </c>
      <c r="B114" s="24" t="s">
        <v>367</v>
      </c>
      <c r="C114" s="24" t="s">
        <v>172</v>
      </c>
      <c r="D114" s="24" t="s">
        <v>33</v>
      </c>
      <c r="E114" s="21" t="s">
        <v>355</v>
      </c>
      <c r="F114" s="24" t="n">
        <v>11</v>
      </c>
      <c r="G114" s="22" t="s">
        <v>30</v>
      </c>
      <c r="H114" s="22" t="n">
        <v>68</v>
      </c>
      <c r="I114" s="22" t="n">
        <v>11</v>
      </c>
      <c r="J114" s="22" t="s">
        <v>368</v>
      </c>
      <c r="K114" s="22" t="s">
        <v>130</v>
      </c>
      <c r="L114" s="22" t="s">
        <v>51</v>
      </c>
      <c r="M114" s="22" t="s">
        <v>52</v>
      </c>
    </row>
    <row r="115" customFormat="false" ht="35.1" hidden="false" customHeight="true" outlineLevel="0" collapsed="false">
      <c r="A115" s="23" t="n">
        <v>103</v>
      </c>
      <c r="B115" s="24" t="s">
        <v>369</v>
      </c>
      <c r="C115" s="24" t="s">
        <v>370</v>
      </c>
      <c r="D115" s="24" t="s">
        <v>371</v>
      </c>
      <c r="E115" s="21" t="s">
        <v>355</v>
      </c>
      <c r="F115" s="24" t="n">
        <v>11</v>
      </c>
      <c r="G115" s="22" t="s">
        <v>372</v>
      </c>
      <c r="H115" s="22" t="n">
        <v>59</v>
      </c>
      <c r="I115" s="22" t="n">
        <v>11</v>
      </c>
      <c r="J115" s="22" t="s">
        <v>368</v>
      </c>
      <c r="K115" s="22" t="s">
        <v>130</v>
      </c>
      <c r="L115" s="22" t="s">
        <v>51</v>
      </c>
      <c r="M115" s="22" t="s">
        <v>52</v>
      </c>
    </row>
    <row r="116" customFormat="false" ht="35.1" hidden="false" customHeight="true" outlineLevel="0" collapsed="false">
      <c r="A116" s="23" t="n">
        <v>104</v>
      </c>
      <c r="B116" s="24" t="s">
        <v>373</v>
      </c>
      <c r="C116" s="24" t="s">
        <v>240</v>
      </c>
      <c r="D116" s="24" t="s">
        <v>127</v>
      </c>
      <c r="E116" s="24" t="s">
        <v>355</v>
      </c>
      <c r="F116" s="24" t="n">
        <v>11</v>
      </c>
      <c r="G116" s="22" t="s">
        <v>30</v>
      </c>
      <c r="H116" s="22" t="n">
        <v>74</v>
      </c>
      <c r="I116" s="22" t="n">
        <v>11</v>
      </c>
      <c r="J116" s="22" t="s">
        <v>368</v>
      </c>
      <c r="K116" s="22" t="s">
        <v>130</v>
      </c>
      <c r="L116" s="22" t="s">
        <v>51</v>
      </c>
      <c r="M116" s="22" t="s">
        <v>52</v>
      </c>
    </row>
    <row r="117" customFormat="false" ht="35.1" hidden="false" customHeight="true" outlineLevel="0" collapsed="false">
      <c r="A117" s="23" t="n">
        <v>105</v>
      </c>
      <c r="B117" s="21" t="s">
        <v>374</v>
      </c>
      <c r="C117" s="21" t="s">
        <v>24</v>
      </c>
      <c r="D117" s="21" t="s">
        <v>375</v>
      </c>
      <c r="E117" s="21" t="s">
        <v>376</v>
      </c>
      <c r="F117" s="21" t="n">
        <v>6</v>
      </c>
      <c r="G117" s="22" t="s">
        <v>22</v>
      </c>
      <c r="H117" s="22" t="n">
        <v>26</v>
      </c>
      <c r="I117" s="22" t="n">
        <v>6</v>
      </c>
      <c r="J117" s="22" t="s">
        <v>377</v>
      </c>
      <c r="K117" s="22" t="s">
        <v>32</v>
      </c>
      <c r="L117" s="22" t="s">
        <v>74</v>
      </c>
      <c r="M117" s="22" t="s">
        <v>180</v>
      </c>
    </row>
    <row r="118" customFormat="false" ht="35.1" hidden="false" customHeight="true" outlineLevel="0" collapsed="false">
      <c r="A118" s="23" t="n">
        <v>106</v>
      </c>
      <c r="B118" s="24" t="s">
        <v>378</v>
      </c>
      <c r="C118" s="24" t="s">
        <v>379</v>
      </c>
      <c r="D118" s="24" t="s">
        <v>71</v>
      </c>
      <c r="E118" s="24" t="s">
        <v>376</v>
      </c>
      <c r="F118" s="24" t="n">
        <v>6</v>
      </c>
      <c r="G118" s="22" t="s">
        <v>22</v>
      </c>
      <c r="H118" s="22" t="n">
        <v>26</v>
      </c>
      <c r="I118" s="22" t="n">
        <v>6</v>
      </c>
      <c r="J118" s="22" t="s">
        <v>380</v>
      </c>
      <c r="K118" s="22" t="s">
        <v>249</v>
      </c>
      <c r="L118" s="22" t="s">
        <v>79</v>
      </c>
      <c r="M118" s="22" t="s">
        <v>180</v>
      </c>
    </row>
    <row r="119" customFormat="false" ht="35.1" hidden="false" customHeight="true" outlineLevel="0" collapsed="false">
      <c r="A119" s="23" t="n">
        <v>107</v>
      </c>
      <c r="B119" s="21" t="s">
        <v>381</v>
      </c>
      <c r="C119" s="21" t="s">
        <v>41</v>
      </c>
      <c r="D119" s="21" t="s">
        <v>238</v>
      </c>
      <c r="E119" s="21" t="s">
        <v>376</v>
      </c>
      <c r="F119" s="21" t="n">
        <v>6</v>
      </c>
      <c r="G119" s="22" t="s">
        <v>22</v>
      </c>
      <c r="H119" s="22" t="n">
        <v>25</v>
      </c>
      <c r="I119" s="22" t="n">
        <v>6</v>
      </c>
      <c r="J119" s="22" t="s">
        <v>380</v>
      </c>
      <c r="K119" s="22" t="s">
        <v>249</v>
      </c>
      <c r="L119" s="22" t="s">
        <v>79</v>
      </c>
      <c r="M119" s="22" t="s">
        <v>180</v>
      </c>
    </row>
    <row r="120" customFormat="false" ht="35.1" hidden="false" customHeight="true" outlineLevel="0" collapsed="false">
      <c r="A120" s="23" t="n">
        <v>108</v>
      </c>
      <c r="B120" s="21" t="s">
        <v>382</v>
      </c>
      <c r="C120" s="21" t="s">
        <v>41</v>
      </c>
      <c r="D120" s="21" t="s">
        <v>383</v>
      </c>
      <c r="E120" s="21" t="s">
        <v>376</v>
      </c>
      <c r="F120" s="21" t="n">
        <v>7</v>
      </c>
      <c r="G120" s="22" t="s">
        <v>30</v>
      </c>
      <c r="H120" s="22" t="n">
        <v>37</v>
      </c>
      <c r="I120" s="22" t="n">
        <v>7</v>
      </c>
      <c r="J120" s="22" t="s">
        <v>377</v>
      </c>
      <c r="K120" s="22" t="s">
        <v>32</v>
      </c>
      <c r="L120" s="22" t="s">
        <v>74</v>
      </c>
      <c r="M120" s="22" t="s">
        <v>180</v>
      </c>
    </row>
    <row r="121" customFormat="false" ht="35.1" hidden="false" customHeight="true" outlineLevel="0" collapsed="false">
      <c r="A121" s="23" t="n">
        <v>109</v>
      </c>
      <c r="B121" s="21" t="s">
        <v>384</v>
      </c>
      <c r="C121" s="21" t="s">
        <v>41</v>
      </c>
      <c r="D121" s="21" t="s">
        <v>371</v>
      </c>
      <c r="E121" s="21" t="s">
        <v>376</v>
      </c>
      <c r="F121" s="21" t="n">
        <v>7</v>
      </c>
      <c r="G121" s="22" t="s">
        <v>30</v>
      </c>
      <c r="H121" s="22" t="n">
        <v>31</v>
      </c>
      <c r="I121" s="22" t="n">
        <v>7</v>
      </c>
      <c r="J121" s="22" t="s">
        <v>377</v>
      </c>
      <c r="K121" s="22" t="s">
        <v>32</v>
      </c>
      <c r="L121" s="22" t="s">
        <v>74</v>
      </c>
      <c r="M121" s="22" t="s">
        <v>180</v>
      </c>
    </row>
    <row r="122" customFormat="false" ht="35.1" hidden="false" customHeight="true" outlineLevel="0" collapsed="false">
      <c r="A122" s="23" t="n">
        <v>110</v>
      </c>
      <c r="B122" s="21" t="s">
        <v>385</v>
      </c>
      <c r="C122" s="21" t="s">
        <v>386</v>
      </c>
      <c r="D122" s="21" t="s">
        <v>387</v>
      </c>
      <c r="E122" s="21" t="s">
        <v>376</v>
      </c>
      <c r="F122" s="21" t="n">
        <v>7</v>
      </c>
      <c r="G122" s="22" t="s">
        <v>30</v>
      </c>
      <c r="H122" s="22" t="n">
        <v>31</v>
      </c>
      <c r="I122" s="22" t="n">
        <v>7</v>
      </c>
      <c r="J122" s="22" t="s">
        <v>388</v>
      </c>
      <c r="K122" s="22" t="s">
        <v>389</v>
      </c>
      <c r="L122" s="22" t="s">
        <v>109</v>
      </c>
      <c r="M122" s="22" t="s">
        <v>180</v>
      </c>
    </row>
    <row r="123" customFormat="false" ht="35.1" hidden="false" customHeight="true" outlineLevel="0" collapsed="false">
      <c r="A123" s="23" t="n">
        <v>111</v>
      </c>
      <c r="B123" s="21" t="s">
        <v>390</v>
      </c>
      <c r="C123" s="21" t="s">
        <v>108</v>
      </c>
      <c r="D123" s="21" t="s">
        <v>186</v>
      </c>
      <c r="E123" s="21" t="s">
        <v>376</v>
      </c>
      <c r="F123" s="21" t="n">
        <v>7</v>
      </c>
      <c r="G123" s="22" t="s">
        <v>22</v>
      </c>
      <c r="H123" s="22" t="n">
        <v>30</v>
      </c>
      <c r="I123" s="22" t="n">
        <v>7</v>
      </c>
      <c r="J123" s="22" t="s">
        <v>388</v>
      </c>
      <c r="K123" s="22" t="s">
        <v>389</v>
      </c>
      <c r="L123" s="22" t="s">
        <v>109</v>
      </c>
      <c r="M123" s="22" t="s">
        <v>180</v>
      </c>
    </row>
    <row r="124" customFormat="false" ht="35.1" hidden="false" customHeight="true" outlineLevel="0" collapsed="false">
      <c r="A124" s="23" t="n">
        <v>112</v>
      </c>
      <c r="B124" s="21" t="s">
        <v>391</v>
      </c>
      <c r="C124" s="21" t="s">
        <v>62</v>
      </c>
      <c r="D124" s="21" t="s">
        <v>392</v>
      </c>
      <c r="E124" s="21" t="s">
        <v>376</v>
      </c>
      <c r="F124" s="21" t="n">
        <v>7</v>
      </c>
      <c r="G124" s="22" t="s">
        <v>22</v>
      </c>
      <c r="H124" s="22" t="n">
        <v>28</v>
      </c>
      <c r="I124" s="22" t="n">
        <v>7</v>
      </c>
      <c r="J124" s="22" t="s">
        <v>377</v>
      </c>
      <c r="K124" s="22" t="s">
        <v>32</v>
      </c>
      <c r="L124" s="22" t="s">
        <v>74</v>
      </c>
      <c r="M124" s="22" t="s">
        <v>180</v>
      </c>
    </row>
    <row r="125" customFormat="false" ht="35.1" hidden="false" customHeight="true" outlineLevel="0" collapsed="false">
      <c r="A125" s="23" t="n">
        <v>113</v>
      </c>
      <c r="B125" s="21" t="s">
        <v>393</v>
      </c>
      <c r="C125" s="21" t="s">
        <v>394</v>
      </c>
      <c r="D125" s="21" t="s">
        <v>395</v>
      </c>
      <c r="E125" s="21" t="s">
        <v>396</v>
      </c>
      <c r="F125" s="21" t="n">
        <v>8</v>
      </c>
      <c r="G125" s="33" t="s">
        <v>30</v>
      </c>
      <c r="H125" s="33" t="n">
        <v>39</v>
      </c>
      <c r="I125" s="33" t="n">
        <v>8</v>
      </c>
      <c r="J125" s="33" t="s">
        <v>397</v>
      </c>
      <c r="K125" s="33" t="s">
        <v>398</v>
      </c>
      <c r="L125" s="33" t="s">
        <v>273</v>
      </c>
      <c r="M125" s="33" t="s">
        <v>180</v>
      </c>
    </row>
    <row r="126" customFormat="false" ht="35.1" hidden="false" customHeight="true" outlineLevel="0" collapsed="false">
      <c r="A126" s="23" t="n">
        <v>114</v>
      </c>
      <c r="B126" s="21" t="s">
        <v>399</v>
      </c>
      <c r="C126" s="21" t="s">
        <v>245</v>
      </c>
      <c r="D126" s="21" t="s">
        <v>153</v>
      </c>
      <c r="E126" s="21" t="s">
        <v>396</v>
      </c>
      <c r="F126" s="21" t="n">
        <v>8</v>
      </c>
      <c r="G126" s="33" t="s">
        <v>30</v>
      </c>
      <c r="H126" s="33" t="n">
        <v>37</v>
      </c>
      <c r="I126" s="33" t="n">
        <v>8</v>
      </c>
      <c r="J126" s="33" t="s">
        <v>400</v>
      </c>
      <c r="K126" s="33" t="s">
        <v>223</v>
      </c>
      <c r="L126" s="33" t="s">
        <v>33</v>
      </c>
      <c r="M126" s="33" t="s">
        <v>52</v>
      </c>
    </row>
    <row r="127" customFormat="false" ht="35.1" hidden="false" customHeight="true" outlineLevel="0" collapsed="false">
      <c r="A127" s="23" t="n">
        <v>115</v>
      </c>
      <c r="B127" s="21" t="s">
        <v>401</v>
      </c>
      <c r="C127" s="21" t="s">
        <v>24</v>
      </c>
      <c r="D127" s="21" t="s">
        <v>89</v>
      </c>
      <c r="E127" s="21" t="s">
        <v>396</v>
      </c>
      <c r="F127" s="21" t="n">
        <v>8</v>
      </c>
      <c r="G127" s="33" t="s">
        <v>30</v>
      </c>
      <c r="H127" s="33" t="n">
        <v>35</v>
      </c>
      <c r="I127" s="33" t="n">
        <v>8</v>
      </c>
      <c r="J127" s="33" t="s">
        <v>397</v>
      </c>
      <c r="K127" s="33" t="s">
        <v>398</v>
      </c>
      <c r="L127" s="33" t="s">
        <v>273</v>
      </c>
      <c r="M127" s="33" t="s">
        <v>180</v>
      </c>
    </row>
    <row r="128" customFormat="false" ht="35.1" hidden="false" customHeight="true" outlineLevel="0" collapsed="false">
      <c r="A128" s="23" t="n">
        <v>116</v>
      </c>
      <c r="B128" s="21" t="s">
        <v>402</v>
      </c>
      <c r="C128" s="21" t="s">
        <v>403</v>
      </c>
      <c r="D128" s="21" t="s">
        <v>69</v>
      </c>
      <c r="E128" s="21" t="s">
        <v>396</v>
      </c>
      <c r="F128" s="21" t="n">
        <v>8</v>
      </c>
      <c r="G128" s="33" t="s">
        <v>22</v>
      </c>
      <c r="H128" s="33" t="n">
        <v>28</v>
      </c>
      <c r="I128" s="33" t="n">
        <v>8</v>
      </c>
      <c r="J128" s="33" t="s">
        <v>400</v>
      </c>
      <c r="K128" s="33" t="s">
        <v>223</v>
      </c>
      <c r="L128" s="33" t="s">
        <v>33</v>
      </c>
      <c r="M128" s="33" t="s">
        <v>52</v>
      </c>
    </row>
    <row r="129" customFormat="false" ht="35.1" hidden="false" customHeight="true" outlineLevel="0" collapsed="false">
      <c r="A129" s="23" t="n">
        <v>117</v>
      </c>
      <c r="B129" s="24" t="s">
        <v>404</v>
      </c>
      <c r="C129" s="24" t="s">
        <v>200</v>
      </c>
      <c r="D129" s="24" t="s">
        <v>33</v>
      </c>
      <c r="E129" s="24" t="s">
        <v>376</v>
      </c>
      <c r="F129" s="24" t="n">
        <v>9</v>
      </c>
      <c r="G129" s="22" t="s">
        <v>22</v>
      </c>
      <c r="H129" s="22" t="n">
        <v>57</v>
      </c>
      <c r="I129" s="22" t="n">
        <v>9</v>
      </c>
      <c r="J129" s="22" t="s">
        <v>388</v>
      </c>
      <c r="K129" s="22" t="s">
        <v>389</v>
      </c>
      <c r="L129" s="22" t="s">
        <v>109</v>
      </c>
      <c r="M129" s="22" t="s">
        <v>180</v>
      </c>
    </row>
    <row r="130" customFormat="false" ht="35.1" hidden="false" customHeight="true" outlineLevel="0" collapsed="false">
      <c r="A130" s="23" t="n">
        <v>118</v>
      </c>
      <c r="B130" s="25" t="s">
        <v>405</v>
      </c>
      <c r="C130" s="25" t="s">
        <v>62</v>
      </c>
      <c r="D130" s="25" t="s">
        <v>58</v>
      </c>
      <c r="E130" s="25" t="s">
        <v>406</v>
      </c>
      <c r="F130" s="25" t="n">
        <v>6</v>
      </c>
      <c r="G130" s="27" t="s">
        <v>30</v>
      </c>
      <c r="H130" s="27" t="n">
        <v>28</v>
      </c>
      <c r="I130" s="27" t="s">
        <v>407</v>
      </c>
      <c r="J130" s="27" t="s">
        <v>408</v>
      </c>
      <c r="K130" s="27" t="s">
        <v>409</v>
      </c>
      <c r="L130" s="27" t="s">
        <v>51</v>
      </c>
      <c r="M130" s="27" t="s">
        <v>410</v>
      </c>
    </row>
    <row r="131" customFormat="false" ht="35.1" hidden="false" customHeight="true" outlineLevel="0" collapsed="false">
      <c r="A131" s="23" t="n">
        <v>119</v>
      </c>
      <c r="B131" s="25" t="s">
        <v>411</v>
      </c>
      <c r="C131" s="25" t="s">
        <v>359</v>
      </c>
      <c r="D131" s="25" t="s">
        <v>412</v>
      </c>
      <c r="E131" s="25" t="s">
        <v>413</v>
      </c>
      <c r="F131" s="25" t="n">
        <v>7</v>
      </c>
      <c r="G131" s="27" t="s">
        <v>30</v>
      </c>
      <c r="H131" s="27" t="n">
        <v>36</v>
      </c>
      <c r="I131" s="27" t="n">
        <v>7</v>
      </c>
      <c r="J131" s="27" t="s">
        <v>167</v>
      </c>
      <c r="K131" s="27" t="s">
        <v>414</v>
      </c>
      <c r="L131" s="27" t="s">
        <v>79</v>
      </c>
      <c r="M131" s="27" t="s">
        <v>52</v>
      </c>
    </row>
    <row r="132" customFormat="false" ht="35.1" hidden="false" customHeight="true" outlineLevel="0" collapsed="false">
      <c r="A132" s="23" t="n">
        <v>120</v>
      </c>
      <c r="B132" s="25" t="s">
        <v>415</v>
      </c>
      <c r="C132" s="25" t="s">
        <v>416</v>
      </c>
      <c r="D132" s="25" t="s">
        <v>417</v>
      </c>
      <c r="E132" s="25" t="s">
        <v>413</v>
      </c>
      <c r="F132" s="25" t="n">
        <v>7</v>
      </c>
      <c r="G132" s="27" t="s">
        <v>207</v>
      </c>
      <c r="H132" s="27" t="n">
        <v>35</v>
      </c>
      <c r="I132" s="27" t="s">
        <v>418</v>
      </c>
      <c r="J132" s="27" t="s">
        <v>419</v>
      </c>
      <c r="K132" s="27" t="s">
        <v>210</v>
      </c>
      <c r="L132" s="27" t="s">
        <v>420</v>
      </c>
      <c r="M132" s="27" t="s">
        <v>410</v>
      </c>
    </row>
    <row r="133" customFormat="false" ht="35.1" hidden="false" customHeight="true" outlineLevel="0" collapsed="false">
      <c r="A133" s="23" t="n">
        <v>121</v>
      </c>
      <c r="B133" s="25" t="s">
        <v>421</v>
      </c>
      <c r="C133" s="25" t="s">
        <v>210</v>
      </c>
      <c r="D133" s="25" t="s">
        <v>422</v>
      </c>
      <c r="E133" s="25" t="s">
        <v>413</v>
      </c>
      <c r="F133" s="25" t="n">
        <v>7</v>
      </c>
      <c r="G133" s="27" t="s">
        <v>22</v>
      </c>
      <c r="H133" s="27" t="n">
        <v>31</v>
      </c>
      <c r="I133" s="27" t="n">
        <v>7</v>
      </c>
      <c r="J133" s="27" t="s">
        <v>167</v>
      </c>
      <c r="K133" s="27" t="s">
        <v>414</v>
      </c>
      <c r="L133" s="27" t="s">
        <v>79</v>
      </c>
      <c r="M133" s="27" t="s">
        <v>52</v>
      </c>
    </row>
    <row r="134" customFormat="false" ht="35.1" hidden="false" customHeight="true" outlineLevel="0" collapsed="false">
      <c r="A134" s="23" t="n">
        <v>122</v>
      </c>
      <c r="B134" s="25" t="s">
        <v>423</v>
      </c>
      <c r="C134" s="25" t="s">
        <v>143</v>
      </c>
      <c r="D134" s="25" t="s">
        <v>33</v>
      </c>
      <c r="E134" s="25" t="s">
        <v>413</v>
      </c>
      <c r="F134" s="25" t="n">
        <v>7</v>
      </c>
      <c r="G134" s="27" t="s">
        <v>22</v>
      </c>
      <c r="H134" s="27" t="n">
        <v>31</v>
      </c>
      <c r="I134" s="27" t="n">
        <v>7</v>
      </c>
      <c r="J134" s="27" t="s">
        <v>167</v>
      </c>
      <c r="K134" s="27" t="s">
        <v>414</v>
      </c>
      <c r="L134" s="27" t="s">
        <v>79</v>
      </c>
      <c r="M134" s="27" t="s">
        <v>52</v>
      </c>
    </row>
    <row r="135" customFormat="false" ht="35.1" hidden="false" customHeight="true" outlineLevel="0" collapsed="false">
      <c r="A135" s="23" t="n">
        <v>123</v>
      </c>
      <c r="B135" s="25" t="s">
        <v>424</v>
      </c>
      <c r="C135" s="25" t="s">
        <v>359</v>
      </c>
      <c r="D135" s="25" t="s">
        <v>44</v>
      </c>
      <c r="E135" s="25" t="s">
        <v>413</v>
      </c>
      <c r="F135" s="25" t="n">
        <v>8</v>
      </c>
      <c r="G135" s="27" t="s">
        <v>207</v>
      </c>
      <c r="H135" s="27" t="n">
        <v>32</v>
      </c>
      <c r="I135" s="27" t="s">
        <v>425</v>
      </c>
      <c r="J135" s="27" t="s">
        <v>426</v>
      </c>
      <c r="K135" s="27" t="s">
        <v>427</v>
      </c>
      <c r="L135" s="27" t="s">
        <v>79</v>
      </c>
      <c r="M135" s="27" t="s">
        <v>410</v>
      </c>
    </row>
    <row r="136" customFormat="false" ht="35.1" hidden="false" customHeight="true" outlineLevel="0" collapsed="false">
      <c r="A136" s="23" t="n">
        <v>124</v>
      </c>
      <c r="B136" s="25" t="s">
        <v>428</v>
      </c>
      <c r="C136" s="25" t="s">
        <v>429</v>
      </c>
      <c r="D136" s="25" t="s">
        <v>430</v>
      </c>
      <c r="E136" s="25" t="s">
        <v>413</v>
      </c>
      <c r="F136" s="25" t="n">
        <v>8</v>
      </c>
      <c r="G136" s="27" t="s">
        <v>372</v>
      </c>
      <c r="H136" s="27" t="n">
        <v>27</v>
      </c>
      <c r="I136" s="27" t="s">
        <v>431</v>
      </c>
      <c r="J136" s="27" t="s">
        <v>426</v>
      </c>
      <c r="K136" s="27" t="s">
        <v>427</v>
      </c>
      <c r="L136" s="27" t="s">
        <v>79</v>
      </c>
      <c r="M136" s="27" t="s">
        <v>410</v>
      </c>
    </row>
    <row r="137" customFormat="false" ht="35.1" hidden="false" customHeight="true" outlineLevel="0" collapsed="false">
      <c r="A137" s="23" t="n">
        <v>125</v>
      </c>
      <c r="B137" s="25" t="s">
        <v>432</v>
      </c>
      <c r="C137" s="25" t="s">
        <v>341</v>
      </c>
      <c r="D137" s="25" t="s">
        <v>290</v>
      </c>
      <c r="E137" s="25" t="s">
        <v>413</v>
      </c>
      <c r="F137" s="25" t="n">
        <v>9</v>
      </c>
      <c r="G137" s="27" t="s">
        <v>49</v>
      </c>
      <c r="H137" s="27" t="n">
        <v>56</v>
      </c>
      <c r="I137" s="27" t="n">
        <v>9</v>
      </c>
      <c r="J137" s="27" t="s">
        <v>433</v>
      </c>
      <c r="K137" s="27" t="s">
        <v>434</v>
      </c>
      <c r="L137" s="27" t="s">
        <v>89</v>
      </c>
      <c r="M137" s="27" t="s">
        <v>52</v>
      </c>
    </row>
    <row r="138" customFormat="false" ht="35.1" hidden="false" customHeight="true" outlineLevel="0" collapsed="false">
      <c r="A138" s="23" t="n">
        <v>126</v>
      </c>
      <c r="B138" s="27" t="s">
        <v>435</v>
      </c>
      <c r="C138" s="27" t="s">
        <v>28</v>
      </c>
      <c r="D138" s="27" t="s">
        <v>436</v>
      </c>
      <c r="E138" s="25" t="s">
        <v>413</v>
      </c>
      <c r="F138" s="27" t="n">
        <v>10</v>
      </c>
      <c r="G138" s="27" t="s">
        <v>30</v>
      </c>
      <c r="H138" s="27" t="n">
        <v>66</v>
      </c>
      <c r="I138" s="27" t="s">
        <v>437</v>
      </c>
      <c r="J138" s="27" t="s">
        <v>438</v>
      </c>
      <c r="K138" s="27" t="s">
        <v>229</v>
      </c>
      <c r="L138" s="27" t="s">
        <v>439</v>
      </c>
      <c r="M138" s="27" t="s">
        <v>180</v>
      </c>
    </row>
    <row r="139" customFormat="false" ht="35.1" hidden="false" customHeight="true" outlineLevel="0" collapsed="false">
      <c r="A139" s="23" t="n">
        <v>127</v>
      </c>
      <c r="B139" s="27" t="s">
        <v>440</v>
      </c>
      <c r="C139" s="27" t="s">
        <v>245</v>
      </c>
      <c r="D139" s="27" t="s">
        <v>33</v>
      </c>
      <c r="E139" s="27" t="s">
        <v>441</v>
      </c>
      <c r="F139" s="27" t="n">
        <v>11</v>
      </c>
      <c r="G139" s="27" t="s">
        <v>22</v>
      </c>
      <c r="H139" s="27" t="n">
        <v>57</v>
      </c>
      <c r="I139" s="27" t="n">
        <v>11</v>
      </c>
      <c r="J139" s="27" t="s">
        <v>438</v>
      </c>
      <c r="K139" s="27" t="s">
        <v>229</v>
      </c>
      <c r="L139" s="27" t="s">
        <v>439</v>
      </c>
      <c r="M139" s="27" t="s">
        <v>410</v>
      </c>
    </row>
    <row r="140" customFormat="false" ht="35.1" hidden="false" customHeight="true" outlineLevel="0" collapsed="false">
      <c r="A140" s="23" t="n">
        <v>128</v>
      </c>
      <c r="B140" s="24" t="s">
        <v>442</v>
      </c>
      <c r="C140" s="24" t="s">
        <v>443</v>
      </c>
      <c r="D140" s="24" t="s">
        <v>444</v>
      </c>
      <c r="E140" s="24" t="s">
        <v>445</v>
      </c>
      <c r="F140" s="24" t="n">
        <v>11</v>
      </c>
      <c r="G140" s="22" t="s">
        <v>30</v>
      </c>
      <c r="H140" s="22" t="n">
        <v>64</v>
      </c>
      <c r="I140" s="22" t="n">
        <v>11</v>
      </c>
      <c r="J140" s="22" t="s">
        <v>446</v>
      </c>
      <c r="K140" s="22" t="s">
        <v>200</v>
      </c>
      <c r="L140" s="22" t="s">
        <v>51</v>
      </c>
      <c r="M140" s="22" t="s">
        <v>52</v>
      </c>
    </row>
    <row r="141" customFormat="false" ht="35.1" hidden="false" customHeight="true" outlineLevel="0" collapsed="false">
      <c r="A141" s="23" t="n">
        <v>129</v>
      </c>
      <c r="B141" s="24" t="s">
        <v>447</v>
      </c>
      <c r="C141" s="24" t="s">
        <v>223</v>
      </c>
      <c r="D141" s="38" t="s">
        <v>95</v>
      </c>
      <c r="E141" s="24" t="s">
        <v>448</v>
      </c>
      <c r="F141" s="38" t="n">
        <v>10</v>
      </c>
      <c r="G141" s="38" t="s">
        <v>30</v>
      </c>
      <c r="H141" s="38" t="n">
        <v>69</v>
      </c>
      <c r="I141" s="38" t="s">
        <v>449</v>
      </c>
      <c r="J141" s="38" t="s">
        <v>450</v>
      </c>
      <c r="K141" s="38" t="s">
        <v>398</v>
      </c>
      <c r="L141" s="38" t="s">
        <v>79</v>
      </c>
      <c r="M141" s="38" t="s">
        <v>26</v>
      </c>
    </row>
    <row r="142" customFormat="false" ht="35.1" hidden="false" customHeight="true" outlineLevel="0" collapsed="false">
      <c r="A142" s="23" t="n">
        <v>130</v>
      </c>
      <c r="B142" s="24" t="s">
        <v>451</v>
      </c>
      <c r="C142" s="24" t="s">
        <v>86</v>
      </c>
      <c r="D142" s="24" t="s">
        <v>238</v>
      </c>
      <c r="E142" s="24" t="s">
        <v>448</v>
      </c>
      <c r="F142" s="24" t="n">
        <v>10</v>
      </c>
      <c r="G142" s="38" t="s">
        <v>30</v>
      </c>
      <c r="H142" s="38" t="n">
        <v>65</v>
      </c>
      <c r="I142" s="38" t="s">
        <v>452</v>
      </c>
      <c r="J142" s="38" t="s">
        <v>453</v>
      </c>
      <c r="K142" s="38" t="s">
        <v>41</v>
      </c>
      <c r="L142" s="38" t="s">
        <v>173</v>
      </c>
      <c r="M142" s="38" t="s">
        <v>26</v>
      </c>
    </row>
    <row r="143" customFormat="false" ht="35.1" hidden="false" customHeight="true" outlineLevel="0" collapsed="false">
      <c r="A143" s="23" t="n">
        <v>131</v>
      </c>
      <c r="B143" s="24" t="s">
        <v>454</v>
      </c>
      <c r="C143" s="24" t="s">
        <v>455</v>
      </c>
      <c r="D143" s="38" t="s">
        <v>263</v>
      </c>
      <c r="E143" s="24" t="s">
        <v>448</v>
      </c>
      <c r="F143" s="38" t="n">
        <v>10</v>
      </c>
      <c r="G143" s="38" t="s">
        <v>30</v>
      </c>
      <c r="H143" s="38" t="n">
        <v>78</v>
      </c>
      <c r="I143" s="38" t="s">
        <v>456</v>
      </c>
      <c r="J143" s="38" t="s">
        <v>450</v>
      </c>
      <c r="K143" s="38" t="s">
        <v>398</v>
      </c>
      <c r="L143" s="38" t="s">
        <v>79</v>
      </c>
      <c r="M143" s="38" t="s">
        <v>26</v>
      </c>
    </row>
    <row r="144" customFormat="false" ht="35.1" hidden="false" customHeight="true" outlineLevel="0" collapsed="false">
      <c r="A144" s="23" t="n">
        <v>132</v>
      </c>
      <c r="B144" s="24" t="s">
        <v>457</v>
      </c>
      <c r="C144" s="24" t="s">
        <v>398</v>
      </c>
      <c r="D144" s="38" t="s">
        <v>119</v>
      </c>
      <c r="E144" s="24" t="s">
        <v>448</v>
      </c>
      <c r="F144" s="38" t="n">
        <v>10</v>
      </c>
      <c r="G144" s="38" t="s">
        <v>30</v>
      </c>
      <c r="H144" s="38" t="n">
        <v>74</v>
      </c>
      <c r="I144" s="38" t="s">
        <v>458</v>
      </c>
      <c r="J144" s="38" t="s">
        <v>450</v>
      </c>
      <c r="K144" s="38" t="s">
        <v>398</v>
      </c>
      <c r="L144" s="38" t="s">
        <v>79</v>
      </c>
      <c r="M144" s="38" t="s">
        <v>26</v>
      </c>
    </row>
    <row r="145" customFormat="false" ht="35.1" hidden="false" customHeight="true" outlineLevel="0" collapsed="false">
      <c r="A145" s="23" t="n">
        <v>133</v>
      </c>
      <c r="B145" s="24" t="s">
        <v>459</v>
      </c>
      <c r="C145" s="24" t="s">
        <v>57</v>
      </c>
      <c r="D145" s="38" t="s">
        <v>241</v>
      </c>
      <c r="E145" s="24" t="s">
        <v>448</v>
      </c>
      <c r="F145" s="38" t="n">
        <v>9</v>
      </c>
      <c r="G145" s="38" t="s">
        <v>22</v>
      </c>
      <c r="H145" s="38" t="n">
        <v>59</v>
      </c>
      <c r="I145" s="38" t="s">
        <v>460</v>
      </c>
      <c r="J145" s="38" t="s">
        <v>461</v>
      </c>
      <c r="K145" s="38" t="s">
        <v>24</v>
      </c>
      <c r="L145" s="38" t="s">
        <v>462</v>
      </c>
      <c r="M145" s="38" t="s">
        <v>26</v>
      </c>
    </row>
    <row r="146" customFormat="false" ht="35.1" hidden="false" customHeight="true" outlineLevel="0" collapsed="false">
      <c r="A146" s="23" t="n">
        <v>134</v>
      </c>
      <c r="B146" s="24" t="s">
        <v>463</v>
      </c>
      <c r="C146" s="24" t="s">
        <v>464</v>
      </c>
      <c r="D146" s="38" t="s">
        <v>36</v>
      </c>
      <c r="E146" s="24" t="s">
        <v>448</v>
      </c>
      <c r="F146" s="38" t="n">
        <v>9</v>
      </c>
      <c r="G146" s="38" t="s">
        <v>22</v>
      </c>
      <c r="H146" s="38" t="n">
        <v>57</v>
      </c>
      <c r="I146" s="38" t="s">
        <v>195</v>
      </c>
      <c r="J146" s="38" t="s">
        <v>465</v>
      </c>
      <c r="K146" s="38" t="s">
        <v>24</v>
      </c>
      <c r="L146" s="38" t="s">
        <v>287</v>
      </c>
      <c r="M146" s="38" t="s">
        <v>26</v>
      </c>
    </row>
    <row r="147" customFormat="false" ht="35.1" hidden="false" customHeight="true" outlineLevel="0" collapsed="false">
      <c r="A147" s="23" t="n">
        <v>135</v>
      </c>
      <c r="B147" s="38" t="s">
        <v>466</v>
      </c>
      <c r="C147" s="38" t="s">
        <v>467</v>
      </c>
      <c r="D147" s="38" t="s">
        <v>36</v>
      </c>
      <c r="E147" s="24" t="s">
        <v>448</v>
      </c>
      <c r="F147" s="38" t="n">
        <v>9</v>
      </c>
      <c r="G147" s="38" t="s">
        <v>22</v>
      </c>
      <c r="H147" s="38" t="n">
        <v>62</v>
      </c>
      <c r="I147" s="38" t="s">
        <v>468</v>
      </c>
      <c r="J147" s="38" t="s">
        <v>465</v>
      </c>
      <c r="K147" s="38" t="s">
        <v>24</v>
      </c>
      <c r="L147" s="38" t="s">
        <v>287</v>
      </c>
      <c r="M147" s="38" t="s">
        <v>26</v>
      </c>
    </row>
    <row r="148" customFormat="false" ht="35.1" hidden="false" customHeight="true" outlineLevel="0" collapsed="false">
      <c r="A148" s="23" t="n">
        <v>136</v>
      </c>
      <c r="B148" s="38" t="s">
        <v>469</v>
      </c>
      <c r="C148" s="38" t="s">
        <v>206</v>
      </c>
      <c r="D148" s="38" t="s">
        <v>79</v>
      </c>
      <c r="E148" s="24" t="s">
        <v>448</v>
      </c>
      <c r="F148" s="38" t="n">
        <v>8</v>
      </c>
      <c r="G148" s="38" t="s">
        <v>30</v>
      </c>
      <c r="H148" s="38" t="n">
        <v>38</v>
      </c>
      <c r="I148" s="38" t="s">
        <v>470</v>
      </c>
      <c r="J148" s="38" t="s">
        <v>471</v>
      </c>
      <c r="K148" s="38" t="s">
        <v>472</v>
      </c>
      <c r="L148" s="38" t="s">
        <v>241</v>
      </c>
      <c r="M148" s="38" t="s">
        <v>26</v>
      </c>
    </row>
    <row r="149" customFormat="false" ht="35.1" hidden="false" customHeight="true" outlineLevel="0" collapsed="false">
      <c r="A149" s="23" t="n">
        <v>137</v>
      </c>
      <c r="B149" s="24" t="s">
        <v>473</v>
      </c>
      <c r="C149" s="24" t="s">
        <v>474</v>
      </c>
      <c r="D149" s="38" t="s">
        <v>95</v>
      </c>
      <c r="E149" s="24" t="s">
        <v>448</v>
      </c>
      <c r="F149" s="38" t="n">
        <v>8</v>
      </c>
      <c r="G149" s="38" t="s">
        <v>30</v>
      </c>
      <c r="H149" s="38" t="n">
        <v>38</v>
      </c>
      <c r="I149" s="38" t="s">
        <v>190</v>
      </c>
      <c r="J149" s="38" t="s">
        <v>471</v>
      </c>
      <c r="K149" s="38" t="s">
        <v>472</v>
      </c>
      <c r="L149" s="38" t="s">
        <v>241</v>
      </c>
      <c r="M149" s="38" t="s">
        <v>26</v>
      </c>
    </row>
    <row r="150" customFormat="false" ht="35.1" hidden="false" customHeight="true" outlineLevel="0" collapsed="false">
      <c r="A150" s="23" t="n">
        <v>138</v>
      </c>
      <c r="B150" s="24" t="s">
        <v>475</v>
      </c>
      <c r="C150" s="24" t="s">
        <v>476</v>
      </c>
      <c r="D150" s="38" t="s">
        <v>477</v>
      </c>
      <c r="E150" s="24" t="s">
        <v>448</v>
      </c>
      <c r="F150" s="38" t="n">
        <v>8</v>
      </c>
      <c r="G150" s="38" t="s">
        <v>30</v>
      </c>
      <c r="H150" s="38" t="n">
        <v>39</v>
      </c>
      <c r="I150" s="38" t="s">
        <v>190</v>
      </c>
      <c r="J150" s="38" t="s">
        <v>478</v>
      </c>
      <c r="K150" s="38" t="s">
        <v>479</v>
      </c>
      <c r="L150" s="38" t="s">
        <v>47</v>
      </c>
      <c r="M150" s="38" t="s">
        <v>26</v>
      </c>
    </row>
    <row r="151" customFormat="false" ht="35.1" hidden="false" customHeight="true" outlineLevel="0" collapsed="false">
      <c r="A151" s="23" t="n">
        <v>139</v>
      </c>
      <c r="B151" s="24" t="s">
        <v>480</v>
      </c>
      <c r="C151" s="24" t="s">
        <v>481</v>
      </c>
      <c r="D151" s="38" t="s">
        <v>95</v>
      </c>
      <c r="E151" s="24" t="s">
        <v>448</v>
      </c>
      <c r="F151" s="38" t="n">
        <v>8</v>
      </c>
      <c r="G151" s="38" t="s">
        <v>30</v>
      </c>
      <c r="H151" s="38" t="n">
        <v>39</v>
      </c>
      <c r="I151" s="38" t="s">
        <v>482</v>
      </c>
      <c r="J151" s="38" t="s">
        <v>478</v>
      </c>
      <c r="K151" s="38" t="s">
        <v>479</v>
      </c>
      <c r="L151" s="38" t="s">
        <v>47</v>
      </c>
      <c r="M151" s="38" t="s">
        <v>26</v>
      </c>
    </row>
    <row r="152" customFormat="false" ht="35.1" hidden="false" customHeight="true" outlineLevel="0" collapsed="false">
      <c r="A152" s="23" t="n">
        <v>140</v>
      </c>
      <c r="B152" s="24" t="s">
        <v>483</v>
      </c>
      <c r="C152" s="24" t="s">
        <v>464</v>
      </c>
      <c r="D152" s="38" t="s">
        <v>290</v>
      </c>
      <c r="E152" s="24" t="s">
        <v>448</v>
      </c>
      <c r="F152" s="38" t="n">
        <v>8</v>
      </c>
      <c r="G152" s="38" t="s">
        <v>484</v>
      </c>
      <c r="H152" s="38" t="n">
        <v>39</v>
      </c>
      <c r="I152" s="38" t="s">
        <v>470</v>
      </c>
      <c r="J152" s="38" t="s">
        <v>478</v>
      </c>
      <c r="K152" s="38" t="s">
        <v>479</v>
      </c>
      <c r="L152" s="38" t="s">
        <v>47</v>
      </c>
      <c r="M152" s="38" t="s">
        <v>26</v>
      </c>
    </row>
    <row r="153" customFormat="false" ht="35.1" hidden="false" customHeight="true" outlineLevel="0" collapsed="false">
      <c r="A153" s="23" t="n">
        <v>141</v>
      </c>
      <c r="B153" s="24" t="s">
        <v>96</v>
      </c>
      <c r="C153" s="24" t="s">
        <v>485</v>
      </c>
      <c r="D153" s="38" t="s">
        <v>241</v>
      </c>
      <c r="E153" s="24" t="s">
        <v>448</v>
      </c>
      <c r="F153" s="38" t="n">
        <v>8</v>
      </c>
      <c r="G153" s="38" t="s">
        <v>484</v>
      </c>
      <c r="H153" s="38" t="n">
        <v>32</v>
      </c>
      <c r="I153" s="38" t="s">
        <v>486</v>
      </c>
      <c r="J153" s="38" t="s">
        <v>478</v>
      </c>
      <c r="K153" s="38" t="s">
        <v>479</v>
      </c>
      <c r="L153" s="38" t="s">
        <v>47</v>
      </c>
      <c r="M153" s="38" t="s">
        <v>26</v>
      </c>
    </row>
    <row r="154" customFormat="false" ht="35.1" hidden="false" customHeight="true" outlineLevel="0" collapsed="false">
      <c r="A154" s="23" t="n">
        <v>142</v>
      </c>
      <c r="B154" s="24" t="s">
        <v>487</v>
      </c>
      <c r="C154" s="24" t="s">
        <v>488</v>
      </c>
      <c r="D154" s="24" t="s">
        <v>33</v>
      </c>
      <c r="E154" s="24" t="s">
        <v>448</v>
      </c>
      <c r="F154" s="24" t="n">
        <v>6</v>
      </c>
      <c r="G154" s="22" t="s">
        <v>82</v>
      </c>
      <c r="H154" s="22" t="n">
        <v>30</v>
      </c>
      <c r="I154" s="22" t="s">
        <v>489</v>
      </c>
      <c r="J154" s="22" t="s">
        <v>465</v>
      </c>
      <c r="K154" s="22" t="s">
        <v>24</v>
      </c>
      <c r="L154" s="22" t="s">
        <v>287</v>
      </c>
      <c r="M154" s="22" t="s">
        <v>26</v>
      </c>
    </row>
    <row r="155" customFormat="false" ht="35.1" hidden="false" customHeight="true" outlineLevel="0" collapsed="false">
      <c r="A155" s="23" t="n">
        <v>143</v>
      </c>
      <c r="B155" s="24" t="s">
        <v>490</v>
      </c>
      <c r="C155" s="24" t="s">
        <v>123</v>
      </c>
      <c r="D155" s="24" t="s">
        <v>331</v>
      </c>
      <c r="E155" s="24" t="s">
        <v>448</v>
      </c>
      <c r="F155" s="24" t="n">
        <v>6</v>
      </c>
      <c r="G155" s="22" t="s">
        <v>22</v>
      </c>
      <c r="H155" s="22" t="n">
        <v>27</v>
      </c>
      <c r="I155" s="22" t="s">
        <v>489</v>
      </c>
      <c r="J155" s="22" t="s">
        <v>465</v>
      </c>
      <c r="K155" s="22" t="s">
        <v>24</v>
      </c>
      <c r="L155" s="22" t="s">
        <v>287</v>
      </c>
      <c r="M155" s="22" t="s">
        <v>26</v>
      </c>
    </row>
    <row r="156" customFormat="false" ht="35.1" hidden="false" customHeight="true" outlineLevel="0" collapsed="false">
      <c r="A156" s="23" t="n">
        <v>144</v>
      </c>
      <c r="B156" s="24" t="s">
        <v>491</v>
      </c>
      <c r="C156" s="24" t="s">
        <v>84</v>
      </c>
      <c r="D156" s="24" t="s">
        <v>47</v>
      </c>
      <c r="E156" s="24" t="s">
        <v>448</v>
      </c>
      <c r="F156" s="24" t="n">
        <v>6</v>
      </c>
      <c r="G156" s="22" t="s">
        <v>30</v>
      </c>
      <c r="H156" s="22" t="n">
        <v>32</v>
      </c>
      <c r="I156" s="22" t="s">
        <v>489</v>
      </c>
      <c r="J156" s="22" t="s">
        <v>465</v>
      </c>
      <c r="K156" s="22" t="s">
        <v>24</v>
      </c>
      <c r="L156" s="22" t="s">
        <v>287</v>
      </c>
      <c r="M156" s="22" t="s">
        <v>26</v>
      </c>
    </row>
    <row r="157" customFormat="false" ht="35.1" hidden="false" customHeight="true" outlineLevel="0" collapsed="false">
      <c r="A157" s="23" t="n">
        <v>145</v>
      </c>
      <c r="B157" s="24" t="s">
        <v>492</v>
      </c>
      <c r="C157" s="24" t="s">
        <v>493</v>
      </c>
      <c r="D157" s="24" t="s">
        <v>124</v>
      </c>
      <c r="E157" s="24" t="s">
        <v>448</v>
      </c>
      <c r="F157" s="24" t="n">
        <v>6</v>
      </c>
      <c r="G157" s="22" t="s">
        <v>30</v>
      </c>
      <c r="H157" s="22" t="n">
        <v>29</v>
      </c>
      <c r="I157" s="22" t="s">
        <v>494</v>
      </c>
      <c r="J157" s="22" t="s">
        <v>495</v>
      </c>
      <c r="K157" s="22" t="s">
        <v>496</v>
      </c>
      <c r="L157" s="22" t="s">
        <v>134</v>
      </c>
      <c r="M157" s="22" t="s">
        <v>26</v>
      </c>
    </row>
    <row r="158" customFormat="false" ht="35.1" hidden="false" customHeight="true" outlineLevel="0" collapsed="false">
      <c r="A158" s="23" t="n">
        <v>146</v>
      </c>
      <c r="B158" s="24" t="s">
        <v>497</v>
      </c>
      <c r="C158" s="24" t="s">
        <v>429</v>
      </c>
      <c r="D158" s="24" t="s">
        <v>238</v>
      </c>
      <c r="E158" s="24" t="s">
        <v>448</v>
      </c>
      <c r="F158" s="24" t="n">
        <v>6</v>
      </c>
      <c r="G158" s="22" t="s">
        <v>22</v>
      </c>
      <c r="H158" s="22" t="n">
        <v>25</v>
      </c>
      <c r="I158" s="22" t="s">
        <v>494</v>
      </c>
      <c r="J158" s="22" t="s">
        <v>465</v>
      </c>
      <c r="K158" s="22" t="s">
        <v>24</v>
      </c>
      <c r="L158" s="22" t="s">
        <v>287</v>
      </c>
      <c r="M158" s="22" t="s">
        <v>26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25 F26:F28 E36:F39 E41:F44 E49:F49 F52 F54:F55 E64:F66 E68:F69 E70:E75 E81:F106 I81 I83:I84 I87:I88 E108:F110 E111:E136 F112:F113 F117:F137 E138 E140:F140 E141:E1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1T06:55:29Z</dcterms:modified>
  <cp:revision>0</cp:revision>
  <dc:subject/>
  <dc:title/>
</cp:coreProperties>
</file>