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З-РА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ФИЗ-РА'!$H$1:$H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381">
  <si>
    <t xml:space="preserve">Протокол муниципального этапа Всероссийской олимпиады школьников </t>
  </si>
  <si>
    <t xml:space="preserve">Образовательная организация</t>
  </si>
  <si>
    <t xml:space="preserve">Иркутский район</t>
  </si>
  <si>
    <t xml:space="preserve">Предмет олимпиады:</t>
  </si>
  <si>
    <t xml:space="preserve">Физическая культура</t>
  </si>
  <si>
    <t xml:space="preserve">Максимальный балл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Сокр. название ОУ</t>
  </si>
  <si>
    <t xml:space="preserve">Класс обучения (только цифру)</t>
  </si>
  <si>
    <t xml:space="preserve">Результат (баллы)</t>
  </si>
  <si>
    <t xml:space="preserve">Тип диплома</t>
  </si>
  <si>
    <t xml:space="preserve">Класс, за который выступал</t>
  </si>
  <si>
    <t xml:space="preserve">Должность</t>
  </si>
  <si>
    <t xml:space="preserve">Абдурахманов</t>
  </si>
  <si>
    <t xml:space="preserve">Асилбек</t>
  </si>
  <si>
    <t xml:space="preserve">Расулжонович</t>
  </si>
  <si>
    <t xml:space="preserve">м</t>
  </si>
  <si>
    <t xml:space="preserve">РФ</t>
  </si>
  <si>
    <t xml:space="preserve">МОУ ИРМО "УРИКОВСКАЯ СОШ"</t>
  </si>
  <si>
    <t xml:space="preserve">призер</t>
  </si>
  <si>
    <t xml:space="preserve">Котовщикова </t>
  </si>
  <si>
    <t xml:space="preserve">Ирина</t>
  </si>
  <si>
    <t xml:space="preserve">Петровна</t>
  </si>
  <si>
    <t xml:space="preserve">учитель физической культуры</t>
  </si>
  <si>
    <t xml:space="preserve">Агафонов</t>
  </si>
  <si>
    <t xml:space="preserve">Сергей</t>
  </si>
  <si>
    <t xml:space="preserve">Сергеевич</t>
  </si>
  <si>
    <t xml:space="preserve">МОУ ИРМО "Ширяевская СОШ"</t>
  </si>
  <si>
    <t xml:space="preserve">победитель</t>
  </si>
  <si>
    <t xml:space="preserve">Шуткин</t>
  </si>
  <si>
    <t xml:space="preserve">Анатольевич</t>
  </si>
  <si>
    <t xml:space="preserve">учитель физкультуры</t>
  </si>
  <si>
    <t xml:space="preserve">Александрова</t>
  </si>
  <si>
    <t xml:space="preserve">Таисия</t>
  </si>
  <si>
    <t xml:space="preserve">Алексеевна</t>
  </si>
  <si>
    <t xml:space="preserve">ж</t>
  </si>
  <si>
    <t xml:space="preserve">МОУ ИРМО "Марковская СОШ"</t>
  </si>
  <si>
    <t xml:space="preserve">участник</t>
  </si>
  <si>
    <t xml:space="preserve">Калачёв</t>
  </si>
  <si>
    <t xml:space="preserve">Дмитрий</t>
  </si>
  <si>
    <t xml:space="preserve">Львович</t>
  </si>
  <si>
    <t xml:space="preserve">Учитель физкультуры</t>
  </si>
  <si>
    <t xml:space="preserve">Алёшина</t>
  </si>
  <si>
    <t xml:space="preserve">Алиса</t>
  </si>
  <si>
    <t xml:space="preserve">Эдуардовна</t>
  </si>
  <si>
    <t xml:space="preserve">МОУ ИРМО "Грановская СОШ"</t>
  </si>
  <si>
    <t xml:space="preserve">10б</t>
  </si>
  <si>
    <t xml:space="preserve">Криворчук</t>
  </si>
  <si>
    <t xml:space="preserve">Вячеслав</t>
  </si>
  <si>
    <t xml:space="preserve">Антоненко</t>
  </si>
  <si>
    <t xml:space="preserve">Владимир</t>
  </si>
  <si>
    <t xml:space="preserve">Дмтриевич</t>
  </si>
  <si>
    <t xml:space="preserve">МОУ ИРМО "Хомутовская СОШ-2"</t>
  </si>
  <si>
    <t xml:space="preserve">Николаев </t>
  </si>
  <si>
    <t xml:space="preserve">Евгений</t>
  </si>
  <si>
    <t xml:space="preserve">Борисович</t>
  </si>
  <si>
    <t xml:space="preserve">Апанасюк</t>
  </si>
  <si>
    <t xml:space="preserve">Елизавета</t>
  </si>
  <si>
    <t xml:space="preserve">Максимовна</t>
  </si>
  <si>
    <t xml:space="preserve">Парфенова </t>
  </si>
  <si>
    <t xml:space="preserve">Лариса</t>
  </si>
  <si>
    <t xml:space="preserve">Геннадьевна</t>
  </si>
  <si>
    <t xml:space="preserve">Ахантьев</t>
  </si>
  <si>
    <t xml:space="preserve">Даниил </t>
  </si>
  <si>
    <t xml:space="preserve">Дмитриевич</t>
  </si>
  <si>
    <t xml:space="preserve">Бабаева</t>
  </si>
  <si>
    <t xml:space="preserve">Лейла</t>
  </si>
  <si>
    <t xml:space="preserve">Дильмадовна</t>
  </si>
  <si>
    <t xml:space="preserve">Константинов</t>
  </si>
  <si>
    <t xml:space="preserve">Анатолий</t>
  </si>
  <si>
    <t xml:space="preserve">Александрович</t>
  </si>
  <si>
    <t xml:space="preserve">Баянова</t>
  </si>
  <si>
    <t xml:space="preserve">Светлана</t>
  </si>
  <si>
    <t xml:space="preserve">Сергеевна</t>
  </si>
  <si>
    <t xml:space="preserve">МОУ ИРМО "Оекская СОШ"</t>
  </si>
  <si>
    <t xml:space="preserve">Фурман</t>
  </si>
  <si>
    <t xml:space="preserve">Николай</t>
  </si>
  <si>
    <t xml:space="preserve">Николаевич</t>
  </si>
  <si>
    <t xml:space="preserve">Беликова</t>
  </si>
  <si>
    <t xml:space="preserve">Наталия</t>
  </si>
  <si>
    <t xml:space="preserve">Евгеньевна</t>
  </si>
  <si>
    <t xml:space="preserve">МОУ ИРМО "Марковская СОШ №2"</t>
  </si>
  <si>
    <t xml:space="preserve">Ярчинский</t>
  </si>
  <si>
    <t xml:space="preserve">Иван</t>
  </si>
  <si>
    <t xml:space="preserve">Владимирович</t>
  </si>
  <si>
    <t xml:space="preserve">Учитель физической культуры </t>
  </si>
  <si>
    <t xml:space="preserve">Булгаков </t>
  </si>
  <si>
    <t xml:space="preserve">Константин</t>
  </si>
  <si>
    <t xml:space="preserve">МОУ ИРМО "Малоголоустненская СОШ"</t>
  </si>
  <si>
    <t xml:space="preserve">Вещева</t>
  </si>
  <si>
    <t xml:space="preserve">Елена</t>
  </si>
  <si>
    <t xml:space="preserve">Григорьевна</t>
  </si>
  <si>
    <t xml:space="preserve">Вагина</t>
  </si>
  <si>
    <t xml:space="preserve">Ольга</t>
  </si>
  <si>
    <t xml:space="preserve">Викторовна</t>
  </si>
  <si>
    <t xml:space="preserve">Васильев</t>
  </si>
  <si>
    <t xml:space="preserve">Владислав</t>
  </si>
  <si>
    <t xml:space="preserve">Васильевич</t>
  </si>
  <si>
    <t xml:space="preserve">Васильева</t>
  </si>
  <si>
    <t xml:space="preserve">София</t>
  </si>
  <si>
    <t xml:space="preserve">Дмитриевна</t>
  </si>
  <si>
    <t xml:space="preserve">Анастасия</t>
  </si>
  <si>
    <t xml:space="preserve">Ветрова </t>
  </si>
  <si>
    <t xml:space="preserve">МОУ ИРМО "Хомутовская  СОШ №1"</t>
  </si>
  <si>
    <t xml:space="preserve">Годова</t>
  </si>
  <si>
    <t xml:space="preserve">Татьяна</t>
  </si>
  <si>
    <t xml:space="preserve">Анатольевна</t>
  </si>
  <si>
    <t xml:space="preserve">Вишнякова</t>
  </si>
  <si>
    <t xml:space="preserve">Дарья</t>
  </si>
  <si>
    <t xml:space="preserve">Валерьевна</t>
  </si>
  <si>
    <t xml:space="preserve">Власова </t>
  </si>
  <si>
    <t xml:space="preserve">Ангелина</t>
  </si>
  <si>
    <t xml:space="preserve">МОУ ИРМО "Большереченская СОШ"</t>
  </si>
  <si>
    <t xml:space="preserve">Безницкая</t>
  </si>
  <si>
    <t xml:space="preserve">Юлия</t>
  </si>
  <si>
    <t xml:space="preserve">Александровна</t>
  </si>
  <si>
    <t xml:space="preserve">Алла </t>
  </si>
  <si>
    <t xml:space="preserve">Воеводова</t>
  </si>
  <si>
    <t xml:space="preserve">Олеся</t>
  </si>
  <si>
    <t xml:space="preserve">Ильинична</t>
  </si>
  <si>
    <t xml:space="preserve">Гилязова</t>
  </si>
  <si>
    <t xml:space="preserve">Кузнецов</t>
  </si>
  <si>
    <t xml:space="preserve">Андрей</t>
  </si>
  <si>
    <t xml:space="preserve">Гирш</t>
  </si>
  <si>
    <t xml:space="preserve">Софья </t>
  </si>
  <si>
    <t xml:space="preserve">Голощапов</t>
  </si>
  <si>
    <t xml:space="preserve">Никита </t>
  </si>
  <si>
    <t xml:space="preserve">Евгеньевич</t>
  </si>
  <si>
    <t xml:space="preserve">МОУ ИРМО "Пивоваровская СОШ"</t>
  </si>
  <si>
    <t xml:space="preserve">Хохлов</t>
  </si>
  <si>
    <t xml:space="preserve">Андрей </t>
  </si>
  <si>
    <t xml:space="preserve">Викторович</t>
  </si>
  <si>
    <t xml:space="preserve">Горбунов</t>
  </si>
  <si>
    <t xml:space="preserve">Данил</t>
  </si>
  <si>
    <t xml:space="preserve">Гостевский </t>
  </si>
  <si>
    <t xml:space="preserve">Роман</t>
  </si>
  <si>
    <t xml:space="preserve">Леонидович</t>
  </si>
  <si>
    <t xml:space="preserve">Езепов </t>
  </si>
  <si>
    <t xml:space="preserve">Денис</t>
  </si>
  <si>
    <t xml:space="preserve">Андреевич</t>
  </si>
  <si>
    <t xml:space="preserve">Гриб</t>
  </si>
  <si>
    <t xml:space="preserve">Леонид</t>
  </si>
  <si>
    <t xml:space="preserve">МОУ ИРМО "Ревякинская СОШ"</t>
  </si>
  <si>
    <t xml:space="preserve">Данилова</t>
  </si>
  <si>
    <t xml:space="preserve">Любовь</t>
  </si>
  <si>
    <t xml:space="preserve">Леонидовна</t>
  </si>
  <si>
    <t xml:space="preserve">Дмитриев </t>
  </si>
  <si>
    <t xml:space="preserve">Тимофей</t>
  </si>
  <si>
    <t xml:space="preserve">Колесников</t>
  </si>
  <si>
    <t xml:space="preserve">Виктор</t>
  </si>
  <si>
    <t xml:space="preserve">Елезова</t>
  </si>
  <si>
    <t xml:space="preserve">Елизов</t>
  </si>
  <si>
    <t xml:space="preserve">Михайлович</t>
  </si>
  <si>
    <t xml:space="preserve">МОУ ИРМО "Хомутовская  СОШ№1"</t>
  </si>
  <si>
    <t xml:space="preserve">Труфанов</t>
  </si>
  <si>
    <t xml:space="preserve">Витальевич</t>
  </si>
  <si>
    <t xml:space="preserve">Жаркой</t>
  </si>
  <si>
    <t xml:space="preserve">Всеволод </t>
  </si>
  <si>
    <t xml:space="preserve">Денисович</t>
  </si>
  <si>
    <t xml:space="preserve">Жужукина</t>
  </si>
  <si>
    <t xml:space="preserve">Жуков </t>
  </si>
  <si>
    <t xml:space="preserve">Иванович</t>
  </si>
  <si>
    <t xml:space="preserve">Суханова</t>
  </si>
  <si>
    <t xml:space="preserve">Журба  </t>
  </si>
  <si>
    <t xml:space="preserve">Ярославовна</t>
  </si>
  <si>
    <t xml:space="preserve">Зайнулина</t>
  </si>
  <si>
    <t xml:space="preserve">Расина</t>
  </si>
  <si>
    <t xml:space="preserve">Наилевна</t>
  </si>
  <si>
    <t xml:space="preserve">МОУ ИРМО "Смоленская СОШ"</t>
  </si>
  <si>
    <t xml:space="preserve">Свиридюк</t>
  </si>
  <si>
    <t xml:space="preserve">Зайцев </t>
  </si>
  <si>
    <t xml:space="preserve">Артемович</t>
  </si>
  <si>
    <t xml:space="preserve">Осинцева</t>
  </si>
  <si>
    <t xml:space="preserve">Владимировна</t>
  </si>
  <si>
    <t xml:space="preserve">Залуцкая</t>
  </si>
  <si>
    <t xml:space="preserve">Зарубина</t>
  </si>
  <si>
    <t xml:space="preserve">Полина</t>
  </si>
  <si>
    <t xml:space="preserve">Александровна
</t>
  </si>
  <si>
    <t xml:space="preserve">Зенин</t>
  </si>
  <si>
    <t xml:space="preserve">Егор</t>
  </si>
  <si>
    <t xml:space="preserve">Падуев</t>
  </si>
  <si>
    <t xml:space="preserve">Казакова</t>
  </si>
  <si>
    <t xml:space="preserve">Ульяна</t>
  </si>
  <si>
    <t xml:space="preserve">Каймонова</t>
  </si>
  <si>
    <t xml:space="preserve">Валерия</t>
  </si>
  <si>
    <t xml:space="preserve">Учитель физкультуры </t>
  </si>
  <si>
    <t xml:space="preserve">Карташов</t>
  </si>
  <si>
    <t xml:space="preserve">Кирилл</t>
  </si>
  <si>
    <t xml:space="preserve">Эрнестович</t>
  </si>
  <si>
    <t xml:space="preserve">Климова </t>
  </si>
  <si>
    <t xml:space="preserve"> Дмитриевна</t>
  </si>
  <si>
    <t xml:space="preserve">МОУ ИРМО "Усть-Кудинская СОШ"</t>
  </si>
  <si>
    <t xml:space="preserve">Озолс</t>
  </si>
  <si>
    <t xml:space="preserve">Ковалёв</t>
  </si>
  <si>
    <t xml:space="preserve">Дмитрий </t>
  </si>
  <si>
    <t xml:space="preserve">Максимович</t>
  </si>
  <si>
    <t xml:space="preserve">Шилинскас</t>
  </si>
  <si>
    <t xml:space="preserve">Галина</t>
  </si>
  <si>
    <t xml:space="preserve">Коваленко</t>
  </si>
  <si>
    <t xml:space="preserve">Никалаевна</t>
  </si>
  <si>
    <t xml:space="preserve">МОУ ИРМО "Кудинская СОШ"</t>
  </si>
  <si>
    <t xml:space="preserve">Конечная</t>
  </si>
  <si>
    <t xml:space="preserve">Наталья</t>
  </si>
  <si>
    <t xml:space="preserve">Ковальчук </t>
  </si>
  <si>
    <t xml:space="preserve">Диана </t>
  </si>
  <si>
    <t xml:space="preserve">Васильевна</t>
  </si>
  <si>
    <t xml:space="preserve">Вотякова</t>
  </si>
  <si>
    <t xml:space="preserve">Козлова</t>
  </si>
  <si>
    <t xml:space="preserve">МОУ ИРМО "Плишкинская СОШ"</t>
  </si>
  <si>
    <t xml:space="preserve">Потеенок </t>
  </si>
  <si>
    <t xml:space="preserve">Иннокентьевна</t>
  </si>
  <si>
    <t xml:space="preserve">Колядина</t>
  </si>
  <si>
    <t xml:space="preserve">Мария</t>
  </si>
  <si>
    <t xml:space="preserve">Андреевна</t>
  </si>
  <si>
    <t xml:space="preserve">МОУ ИРМО "Бутырская СОШ"</t>
  </si>
  <si>
    <t xml:space="preserve">Босхолов</t>
  </si>
  <si>
    <t xml:space="preserve">Русланович</t>
  </si>
  <si>
    <t xml:space="preserve">Учитель физической культуры</t>
  </si>
  <si>
    <t xml:space="preserve">Конопатский </t>
  </si>
  <si>
    <t xml:space="preserve">Юрченко</t>
  </si>
  <si>
    <t xml:space="preserve">Котлов </t>
  </si>
  <si>
    <t xml:space="preserve">Алексеевич</t>
  </si>
  <si>
    <t xml:space="preserve">Крамчанинов</t>
  </si>
  <si>
    <t xml:space="preserve">Даниил</t>
  </si>
  <si>
    <t xml:space="preserve">9е</t>
  </si>
  <si>
    <t xml:space="preserve">Кречетов</t>
  </si>
  <si>
    <t xml:space="preserve">Марк </t>
  </si>
  <si>
    <t xml:space="preserve">МОУ ИРМО " СОШ п. Молодежный"</t>
  </si>
  <si>
    <t xml:space="preserve">Гоголь </t>
  </si>
  <si>
    <t xml:space="preserve">Крикунова </t>
  </si>
  <si>
    <t xml:space="preserve">Руслановна</t>
  </si>
  <si>
    <t xml:space="preserve">Кузьмин</t>
  </si>
  <si>
    <t xml:space="preserve">Павел</t>
  </si>
  <si>
    <t xml:space="preserve">Кулинич </t>
  </si>
  <si>
    <t xml:space="preserve">Екатерина </t>
  </si>
  <si>
    <t xml:space="preserve">Кычиков</t>
  </si>
  <si>
    <t xml:space="preserve">Антонович</t>
  </si>
  <si>
    <t xml:space="preserve">Лопатин</t>
  </si>
  <si>
    <t xml:space="preserve">Смирнова</t>
  </si>
  <si>
    <t xml:space="preserve">Ивановна</t>
  </si>
  <si>
    <t xml:space="preserve">Лопатина</t>
  </si>
  <si>
    <t xml:space="preserve">Диана</t>
  </si>
  <si>
    <t xml:space="preserve">Антоновна</t>
  </si>
  <si>
    <t xml:space="preserve">Михалев</t>
  </si>
  <si>
    <t xml:space="preserve">Мадьярова</t>
  </si>
  <si>
    <t xml:space="preserve">7а</t>
  </si>
  <si>
    <t xml:space="preserve">Лукина </t>
  </si>
  <si>
    <t xml:space="preserve">Екатерина</t>
  </si>
  <si>
    <t xml:space="preserve">Малых</t>
  </si>
  <si>
    <t xml:space="preserve">Игоревна</t>
  </si>
  <si>
    <t xml:space="preserve">Мамонтов</t>
  </si>
  <si>
    <t xml:space="preserve">Мелентьева</t>
  </si>
  <si>
    <t xml:space="preserve">Анжелика</t>
  </si>
  <si>
    <t xml:space="preserve">Метлев </t>
  </si>
  <si>
    <t xml:space="preserve">Михайличенко </t>
  </si>
  <si>
    <t xml:space="preserve">Виктория </t>
  </si>
  <si>
    <t xml:space="preserve">Витальевна</t>
  </si>
  <si>
    <t xml:space="preserve">Семагин</t>
  </si>
  <si>
    <t xml:space="preserve">Москаленко</t>
  </si>
  <si>
    <t xml:space="preserve">Максим</t>
  </si>
  <si>
    <t xml:space="preserve">Московских</t>
  </si>
  <si>
    <t xml:space="preserve">Олеговна</t>
  </si>
  <si>
    <t xml:space="preserve">Назаров</t>
  </si>
  <si>
    <t xml:space="preserve">Ярослав</t>
  </si>
  <si>
    <t xml:space="preserve">Мутовин</t>
  </si>
  <si>
    <t xml:space="preserve">Федор</t>
  </si>
  <si>
    <t xml:space="preserve">Наумова</t>
  </si>
  <si>
    <t xml:space="preserve">МОУ ИРМО "Карлукская СОШ"</t>
  </si>
  <si>
    <t xml:space="preserve">Кудаева </t>
  </si>
  <si>
    <t xml:space="preserve">Ирина </t>
  </si>
  <si>
    <t xml:space="preserve">Георгиевна</t>
  </si>
  <si>
    <t xml:space="preserve">Низицкий</t>
  </si>
  <si>
    <t xml:space="preserve">Алексей</t>
  </si>
  <si>
    <t xml:space="preserve">Юрьевич</t>
  </si>
  <si>
    <t xml:space="preserve">Перевалов</t>
  </si>
  <si>
    <t xml:space="preserve">Арсений</t>
  </si>
  <si>
    <t xml:space="preserve">Перелыгина </t>
  </si>
  <si>
    <t xml:space="preserve">Алина</t>
  </si>
  <si>
    <t xml:space="preserve">Юрьевна</t>
  </si>
  <si>
    <t xml:space="preserve">Перешеин</t>
  </si>
  <si>
    <t xml:space="preserve">Родионович</t>
  </si>
  <si>
    <t xml:space="preserve">Петрова</t>
  </si>
  <si>
    <t xml:space="preserve">Раиса</t>
  </si>
  <si>
    <t xml:space="preserve">Назаренкина</t>
  </si>
  <si>
    <t xml:space="preserve">Печерина</t>
  </si>
  <si>
    <t xml:space="preserve">Михайловна</t>
  </si>
  <si>
    <t xml:space="preserve">Прокопьев</t>
  </si>
  <si>
    <t xml:space="preserve">Пиманенок</t>
  </si>
  <si>
    <t xml:space="preserve">Файзуллин</t>
  </si>
  <si>
    <t xml:space="preserve">Погуляев </t>
  </si>
  <si>
    <t xml:space="preserve">Поликарпов </t>
  </si>
  <si>
    <t xml:space="preserve">Захар </t>
  </si>
  <si>
    <t xml:space="preserve">Попов</t>
  </si>
  <si>
    <t xml:space="preserve">Попова</t>
  </si>
  <si>
    <t xml:space="preserve">Дарья </t>
  </si>
  <si>
    <t xml:space="preserve">Протасова</t>
  </si>
  <si>
    <t xml:space="preserve">Софья</t>
  </si>
  <si>
    <t xml:space="preserve">Протопопов </t>
  </si>
  <si>
    <t xml:space="preserve">Давид </t>
  </si>
  <si>
    <t xml:space="preserve">Тихонова</t>
  </si>
  <si>
    <t xml:space="preserve">Кондратьевна</t>
  </si>
  <si>
    <t xml:space="preserve">Пушкарева</t>
  </si>
  <si>
    <t xml:space="preserve">Александра</t>
  </si>
  <si>
    <t xml:space="preserve">Вячеславна</t>
  </si>
  <si>
    <t xml:space="preserve">Пятенко</t>
  </si>
  <si>
    <t xml:space="preserve">Распутин</t>
  </si>
  <si>
    <t xml:space="preserve">Артем</t>
  </si>
  <si>
    <t xml:space="preserve">Рогова </t>
  </si>
  <si>
    <t xml:space="preserve">Яна </t>
  </si>
  <si>
    <t xml:space="preserve">Рудых </t>
  </si>
  <si>
    <t xml:space="preserve"> Юлия</t>
  </si>
  <si>
    <t xml:space="preserve">Бронникова</t>
  </si>
  <si>
    <t xml:space="preserve">Русских</t>
  </si>
  <si>
    <t xml:space="preserve">Артемьевич</t>
  </si>
  <si>
    <t xml:space="preserve">Салахудинов </t>
  </si>
  <si>
    <t xml:space="preserve">Артурович</t>
  </si>
  <si>
    <t xml:space="preserve">Салмин </t>
  </si>
  <si>
    <t xml:space="preserve">Анрей </t>
  </si>
  <si>
    <t xml:space="preserve">Геннадьевич </t>
  </si>
  <si>
    <t xml:space="preserve">Секова </t>
  </si>
  <si>
    <t xml:space="preserve">Яна</t>
  </si>
  <si>
    <t xml:space="preserve">Сенотрусова </t>
  </si>
  <si>
    <t xml:space="preserve">Дарина</t>
  </si>
  <si>
    <t xml:space="preserve">Дмитреевна</t>
  </si>
  <si>
    <t xml:space="preserve">10а</t>
  </si>
  <si>
    <t xml:space="preserve">Серебренников</t>
  </si>
  <si>
    <t xml:space="preserve">Скуратов  </t>
  </si>
  <si>
    <t xml:space="preserve">Эдуардович</t>
  </si>
  <si>
    <t xml:space="preserve">Слюсаренко</t>
  </si>
  <si>
    <t xml:space="preserve"> Александр </t>
  </si>
  <si>
    <t xml:space="preserve">Сметана</t>
  </si>
  <si>
    <t xml:space="preserve">Созонтова</t>
  </si>
  <si>
    <t xml:space="preserve">Николаевна</t>
  </si>
  <si>
    <t xml:space="preserve">Степанова</t>
  </si>
  <si>
    <t xml:space="preserve">Денисовна</t>
  </si>
  <si>
    <t xml:space="preserve">Строчков</t>
  </si>
  <si>
    <t xml:space="preserve">Сусанин  </t>
  </si>
  <si>
    <t xml:space="preserve">Тимур</t>
  </si>
  <si>
    <t xml:space="preserve">Маъмурович</t>
  </si>
  <si>
    <t xml:space="preserve">Татолина</t>
  </si>
  <si>
    <t xml:space="preserve">Константиновна</t>
  </si>
  <si>
    <t xml:space="preserve">Темерзянов</t>
  </si>
  <si>
    <t xml:space="preserve">Руслан</t>
  </si>
  <si>
    <t xml:space="preserve">Токарева</t>
  </si>
  <si>
    <t xml:space="preserve">Виктория</t>
  </si>
  <si>
    <t xml:space="preserve">Тюкавкин</t>
  </si>
  <si>
    <t xml:space="preserve">Улитина </t>
  </si>
  <si>
    <t xml:space="preserve">Павловна</t>
  </si>
  <si>
    <t xml:space="preserve">Усова</t>
  </si>
  <si>
    <t xml:space="preserve">Арина</t>
  </si>
  <si>
    <t xml:space="preserve">Ушакова </t>
  </si>
  <si>
    <t xml:space="preserve">Анастасия </t>
  </si>
  <si>
    <t xml:space="preserve">Федосеева</t>
  </si>
  <si>
    <t xml:space="preserve">Флягин</t>
  </si>
  <si>
    <t xml:space="preserve">Никита</t>
  </si>
  <si>
    <t xml:space="preserve">Вячеславович</t>
  </si>
  <si>
    <t xml:space="preserve">Фролов</t>
  </si>
  <si>
    <t xml:space="preserve">Фурсов </t>
  </si>
  <si>
    <t xml:space="preserve">Хацкевич</t>
  </si>
  <si>
    <t xml:space="preserve">Ходжаев</t>
  </si>
  <si>
    <t xml:space="preserve">Бахром</t>
  </si>
  <si>
    <t xml:space="preserve">Бахтиерович</t>
  </si>
  <si>
    <t xml:space="preserve">Хонин</t>
  </si>
  <si>
    <t xml:space="preserve">Александр</t>
  </si>
  <si>
    <t xml:space="preserve">Чуванов</t>
  </si>
  <si>
    <t xml:space="preserve">Чуванова</t>
  </si>
  <si>
    <t xml:space="preserve">Ангелина </t>
  </si>
  <si>
    <t xml:space="preserve">Чувашов</t>
  </si>
  <si>
    <t xml:space="preserve">Захар</t>
  </si>
  <si>
    <t xml:space="preserve">Шабалин</t>
  </si>
  <si>
    <t xml:space="preserve">Шепураева</t>
  </si>
  <si>
    <t xml:space="preserve">Кира  </t>
  </si>
  <si>
    <t xml:space="preserve">Шолохов</t>
  </si>
  <si>
    <t xml:space="preserve">Артёмович</t>
  </si>
  <si>
    <t xml:space="preserve">Ястреб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dd\.mm\.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Обычный 2" xfId="21"/>
    <cellStyle name="Обычный 2 2" xfId="22"/>
    <cellStyle name="Обычный 2 2 2" xfId="23"/>
    <cellStyle name="Обычный 26" xfId="24"/>
    <cellStyle name="Обычный 3" xfId="25"/>
    <cellStyle name="Обычный 3 16" xfId="26"/>
    <cellStyle name="Обычный 6" xfId="27"/>
    <cellStyle name="Обычный_Лист1" xfId="28"/>
    <cellStyle name="Плохо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21.13"/>
    <col collapsed="false" customWidth="true" hidden="false" outlineLevel="0" max="9" min="9" style="0" width="11.42"/>
    <col collapsed="false" customWidth="true" hidden="false" outlineLevel="0" max="10" min="10" style="0" width="12.56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1.28"/>
    <col collapsed="false" customWidth="true" hidden="false" outlineLevel="0" max="15" min="15" style="0" width="15.56"/>
    <col collapsed="false" customWidth="true" hidden="false" outlineLevel="0" max="16" min="16" style="0" width="17.14"/>
    <col collapsed="false" customWidth="true" hidden="false" outlineLevel="0" max="19" min="19" style="0" width="10.13"/>
    <col collapsed="false" customWidth="true" hidden="false" outlineLevel="0" max="20" min="20" style="0" width="33.85"/>
    <col collapsed="false" customWidth="true" hidden="false" outlineLevel="0" max="21" min="21" style="0" width="4.28"/>
    <col collapsed="false" customWidth="true" hidden="false" outlineLevel="0" max="22" min="22" style="0" width="10.41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M2" s="3"/>
      <c r="N2" s="3"/>
      <c r="O2" s="3"/>
      <c r="P2" s="3"/>
    </row>
    <row r="6" customFormat="false" ht="15.75" hidden="false" customHeight="false" outlineLevel="0" collapsed="false">
      <c r="A6" s="4"/>
      <c r="B6" s="5" t="s">
        <v>0</v>
      </c>
      <c r="C6" s="5"/>
      <c r="D6" s="5"/>
      <c r="E6" s="6"/>
      <c r="F6" s="5"/>
      <c r="G6" s="5"/>
      <c r="H6" s="5"/>
      <c r="I6" s="7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B7" s="8"/>
      <c r="C7" s="8"/>
      <c r="D7" s="8"/>
      <c r="E7" s="9"/>
      <c r="F7" s="8"/>
      <c r="G7" s="8"/>
      <c r="H7" s="8"/>
      <c r="I7" s="10"/>
      <c r="J7" s="8"/>
      <c r="K7" s="8"/>
      <c r="L7" s="8"/>
      <c r="M7" s="8"/>
      <c r="N7" s="8"/>
      <c r="O7" s="8"/>
      <c r="P7" s="8"/>
    </row>
    <row r="8" customFormat="false" ht="41.25" hidden="false" customHeight="true" outlineLevel="0" collapsed="false">
      <c r="B8" s="11" t="s">
        <v>1</v>
      </c>
      <c r="C8" s="12" t="s">
        <v>2</v>
      </c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</row>
    <row r="9" customFormat="false" ht="25.9" hidden="false" customHeight="true" outlineLevel="0" collapsed="false">
      <c r="B9" s="11" t="s">
        <v>3</v>
      </c>
      <c r="C9" s="12" t="s">
        <v>4</v>
      </c>
      <c r="D9" s="12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</row>
    <row r="10" customFormat="false" ht="25.9" hidden="false" customHeight="true" outlineLevel="0" collapsed="false">
      <c r="B10" s="11" t="s">
        <v>5</v>
      </c>
      <c r="C10" s="12"/>
      <c r="D10" s="12"/>
      <c r="E10" s="15"/>
      <c r="F10" s="15"/>
      <c r="G10" s="15"/>
      <c r="H10" s="15"/>
      <c r="I10" s="15"/>
      <c r="J10" s="15"/>
      <c r="K10" s="15"/>
      <c r="L10" s="15"/>
      <c r="M10" s="14"/>
      <c r="N10" s="14"/>
      <c r="O10" s="14"/>
      <c r="P10" s="14"/>
    </row>
    <row r="11" customFormat="false" ht="19.5" hidden="false" customHeight="true" outlineLevel="0" collapsed="false">
      <c r="B11" s="14"/>
      <c r="C11" s="14"/>
      <c r="D11" s="14"/>
      <c r="E11" s="16"/>
      <c r="F11" s="14"/>
      <c r="G11" s="14"/>
      <c r="H11" s="14"/>
      <c r="I11" s="17"/>
      <c r="J11" s="14"/>
      <c r="K11" s="14"/>
      <c r="L11" s="14"/>
      <c r="M11" s="18"/>
      <c r="N11" s="18"/>
      <c r="O11" s="18"/>
      <c r="P11" s="18"/>
    </row>
    <row r="12" s="22" customFormat="true" ht="61.5" hidden="false" customHeight="true" outlineLevel="0" collapsed="false">
      <c r="A12" s="19" t="s">
        <v>6</v>
      </c>
      <c r="B12" s="20" t="s">
        <v>7</v>
      </c>
      <c r="C12" s="20" t="s">
        <v>8</v>
      </c>
      <c r="D12" s="20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  <c r="I12" s="20" t="s">
        <v>14</v>
      </c>
      <c r="J12" s="21" t="s">
        <v>15</v>
      </c>
      <c r="K12" s="21" t="s">
        <v>16</v>
      </c>
      <c r="L12" s="21" t="s">
        <v>17</v>
      </c>
      <c r="M12" s="21" t="s">
        <v>7</v>
      </c>
      <c r="N12" s="21" t="s">
        <v>8</v>
      </c>
      <c r="O12" s="21" t="s">
        <v>9</v>
      </c>
      <c r="P12" s="21" t="s">
        <v>18</v>
      </c>
    </row>
    <row r="13" customFormat="false" ht="35.1" hidden="false" customHeight="true" outlineLevel="0" collapsed="false">
      <c r="A13" s="23" t="n">
        <v>1</v>
      </c>
      <c r="B13" s="24" t="s">
        <v>19</v>
      </c>
      <c r="C13" s="24" t="s">
        <v>20</v>
      </c>
      <c r="D13" s="24" t="s">
        <v>21</v>
      </c>
      <c r="E13" s="24" t="s">
        <v>22</v>
      </c>
      <c r="F13" s="25" t="n">
        <v>40289</v>
      </c>
      <c r="G13" s="24" t="s">
        <v>23</v>
      </c>
      <c r="H13" s="24" t="s">
        <v>24</v>
      </c>
      <c r="I13" s="24" t="n">
        <v>8</v>
      </c>
      <c r="J13" s="26" t="n">
        <v>73.18</v>
      </c>
      <c r="K13" s="26" t="s">
        <v>25</v>
      </c>
      <c r="L13" s="26" t="n">
        <v>8</v>
      </c>
      <c r="M13" s="26" t="s">
        <v>26</v>
      </c>
      <c r="N13" s="26" t="s">
        <v>27</v>
      </c>
      <c r="O13" s="26" t="s">
        <v>28</v>
      </c>
      <c r="P13" s="26" t="s">
        <v>29</v>
      </c>
    </row>
    <row r="14" customFormat="false" ht="35.1" hidden="false" customHeight="true" outlineLevel="0" collapsed="false">
      <c r="A14" s="23" t="n">
        <v>2</v>
      </c>
      <c r="B14" s="24" t="s">
        <v>30</v>
      </c>
      <c r="C14" s="24" t="s">
        <v>31</v>
      </c>
      <c r="D14" s="24" t="s">
        <v>32</v>
      </c>
      <c r="E14" s="24" t="s">
        <v>22</v>
      </c>
      <c r="F14" s="25" t="n">
        <v>39157</v>
      </c>
      <c r="G14" s="24" t="s">
        <v>23</v>
      </c>
      <c r="H14" s="24" t="s">
        <v>33</v>
      </c>
      <c r="I14" s="24" t="n">
        <v>11</v>
      </c>
      <c r="J14" s="26" t="n">
        <v>80.31</v>
      </c>
      <c r="K14" s="26" t="s">
        <v>34</v>
      </c>
      <c r="L14" s="26" t="n">
        <v>11</v>
      </c>
      <c r="M14" s="26" t="s">
        <v>35</v>
      </c>
      <c r="N14" s="26" t="s">
        <v>31</v>
      </c>
      <c r="O14" s="26" t="s">
        <v>36</v>
      </c>
      <c r="P14" s="26" t="s">
        <v>37</v>
      </c>
    </row>
    <row r="15" customFormat="false" ht="35.1" hidden="false" customHeight="true" outlineLevel="0" collapsed="false">
      <c r="A15" s="23" t="n">
        <v>3</v>
      </c>
      <c r="B15" s="27" t="s">
        <v>38</v>
      </c>
      <c r="C15" s="27" t="s">
        <v>39</v>
      </c>
      <c r="D15" s="27" t="s">
        <v>40</v>
      </c>
      <c r="E15" s="27" t="s">
        <v>41</v>
      </c>
      <c r="F15" s="28" t="n">
        <v>40487</v>
      </c>
      <c r="G15" s="24" t="s">
        <v>23</v>
      </c>
      <c r="H15" s="27" t="s">
        <v>42</v>
      </c>
      <c r="I15" s="27" t="n">
        <v>8</v>
      </c>
      <c r="J15" s="27" t="n">
        <v>53.73</v>
      </c>
      <c r="K15" s="27" t="s">
        <v>43</v>
      </c>
      <c r="L15" s="27" t="n">
        <v>8</v>
      </c>
      <c r="M15" s="27" t="s">
        <v>44</v>
      </c>
      <c r="N15" s="27" t="s">
        <v>45</v>
      </c>
      <c r="O15" s="27" t="s">
        <v>46</v>
      </c>
      <c r="P15" s="27" t="s">
        <v>47</v>
      </c>
    </row>
    <row r="16" customFormat="false" ht="35.1" hidden="false" customHeight="true" outlineLevel="0" collapsed="false">
      <c r="A16" s="23" t="n">
        <v>4</v>
      </c>
      <c r="B16" s="23" t="s">
        <v>48</v>
      </c>
      <c r="C16" s="23" t="s">
        <v>49</v>
      </c>
      <c r="D16" s="23" t="s">
        <v>50</v>
      </c>
      <c r="E16" s="23" t="s">
        <v>41</v>
      </c>
      <c r="F16" s="29" t="n">
        <v>39866</v>
      </c>
      <c r="G16" s="24" t="s">
        <v>23</v>
      </c>
      <c r="H16" s="27" t="s">
        <v>51</v>
      </c>
      <c r="I16" s="23" t="n">
        <v>10</v>
      </c>
      <c r="J16" s="23" t="n">
        <v>72.5</v>
      </c>
      <c r="K16" s="23" t="s">
        <v>25</v>
      </c>
      <c r="L16" s="23" t="s">
        <v>52</v>
      </c>
      <c r="M16" s="23" t="s">
        <v>53</v>
      </c>
      <c r="N16" s="23" t="s">
        <v>54</v>
      </c>
      <c r="O16" s="23" t="s">
        <v>32</v>
      </c>
      <c r="P16" s="27" t="s">
        <v>29</v>
      </c>
    </row>
    <row r="17" customFormat="false" ht="35.1" hidden="false" customHeight="true" outlineLevel="0" collapsed="false">
      <c r="A17" s="23" t="n">
        <v>5</v>
      </c>
      <c r="B17" s="30" t="s">
        <v>55</v>
      </c>
      <c r="C17" s="28" t="s">
        <v>56</v>
      </c>
      <c r="D17" s="27" t="s">
        <v>57</v>
      </c>
      <c r="E17" s="23" t="s">
        <v>22</v>
      </c>
      <c r="F17" s="28" t="n">
        <v>39671</v>
      </c>
      <c r="G17" s="24" t="s">
        <v>23</v>
      </c>
      <c r="H17" s="27" t="s">
        <v>58</v>
      </c>
      <c r="I17" s="27" t="n">
        <v>10</v>
      </c>
      <c r="J17" s="26" t="n">
        <v>74.52</v>
      </c>
      <c r="K17" s="27" t="s">
        <v>25</v>
      </c>
      <c r="L17" s="27" t="n">
        <v>10</v>
      </c>
      <c r="M17" s="27" t="s">
        <v>59</v>
      </c>
      <c r="N17" s="27" t="s">
        <v>60</v>
      </c>
      <c r="O17" s="27" t="s">
        <v>61</v>
      </c>
      <c r="P17" s="26" t="s">
        <v>29</v>
      </c>
    </row>
    <row r="18" customFormat="false" ht="35.1" hidden="false" customHeight="true" outlineLevel="0" collapsed="false">
      <c r="A18" s="23" t="n">
        <v>6</v>
      </c>
      <c r="B18" s="23" t="s">
        <v>62</v>
      </c>
      <c r="C18" s="23" t="s">
        <v>63</v>
      </c>
      <c r="D18" s="27" t="s">
        <v>64</v>
      </c>
      <c r="E18" s="23" t="s">
        <v>41</v>
      </c>
      <c r="F18" s="29" t="n">
        <v>40670</v>
      </c>
      <c r="G18" s="24" t="s">
        <v>23</v>
      </c>
      <c r="H18" s="27" t="s">
        <v>58</v>
      </c>
      <c r="I18" s="23" t="n">
        <v>7</v>
      </c>
      <c r="J18" s="26" t="n">
        <v>72.42</v>
      </c>
      <c r="K18" s="23" t="s">
        <v>25</v>
      </c>
      <c r="L18" s="23" t="n">
        <v>7</v>
      </c>
      <c r="M18" s="27" t="s">
        <v>65</v>
      </c>
      <c r="N18" s="27" t="s">
        <v>66</v>
      </c>
      <c r="O18" s="27" t="s">
        <v>67</v>
      </c>
      <c r="P18" s="26" t="s">
        <v>29</v>
      </c>
    </row>
    <row r="19" customFormat="false" ht="35.1" hidden="false" customHeight="true" outlineLevel="0" collapsed="false">
      <c r="A19" s="23" t="n">
        <v>7</v>
      </c>
      <c r="B19" s="24" t="s">
        <v>68</v>
      </c>
      <c r="C19" s="24" t="s">
        <v>69</v>
      </c>
      <c r="D19" s="24" t="s">
        <v>70</v>
      </c>
      <c r="E19" s="24" t="s">
        <v>22</v>
      </c>
      <c r="F19" s="25" t="n">
        <v>40211</v>
      </c>
      <c r="G19" s="24" t="s">
        <v>23</v>
      </c>
      <c r="H19" s="24" t="s">
        <v>24</v>
      </c>
      <c r="I19" s="24" t="n">
        <v>8</v>
      </c>
      <c r="J19" s="26" t="n">
        <v>9.82</v>
      </c>
      <c r="K19" s="26" t="s">
        <v>43</v>
      </c>
      <c r="L19" s="26" t="n">
        <v>8</v>
      </c>
      <c r="M19" s="26" t="s">
        <v>26</v>
      </c>
      <c r="N19" s="26" t="s">
        <v>27</v>
      </c>
      <c r="O19" s="26" t="s">
        <v>28</v>
      </c>
      <c r="P19" s="26" t="s">
        <v>29</v>
      </c>
    </row>
    <row r="20" customFormat="false" ht="35.1" hidden="false" customHeight="true" outlineLevel="0" collapsed="false">
      <c r="A20" s="23" t="n">
        <v>8</v>
      </c>
      <c r="B20" s="27" t="s">
        <v>71</v>
      </c>
      <c r="C20" s="27" t="s">
        <v>72</v>
      </c>
      <c r="D20" s="27" t="s">
        <v>73</v>
      </c>
      <c r="E20" s="27" t="s">
        <v>41</v>
      </c>
      <c r="F20" s="28" t="n">
        <v>40707</v>
      </c>
      <c r="G20" s="24" t="s">
        <v>23</v>
      </c>
      <c r="H20" s="27" t="s">
        <v>42</v>
      </c>
      <c r="I20" s="27" t="n">
        <v>7</v>
      </c>
      <c r="J20" s="27" t="n">
        <v>70.12</v>
      </c>
      <c r="K20" s="27" t="s">
        <v>25</v>
      </c>
      <c r="L20" s="27" t="n">
        <v>7</v>
      </c>
      <c r="M20" s="27" t="s">
        <v>74</v>
      </c>
      <c r="N20" s="27" t="s">
        <v>75</v>
      </c>
      <c r="O20" s="27" t="s">
        <v>76</v>
      </c>
      <c r="P20" s="27" t="s">
        <v>47</v>
      </c>
    </row>
    <row r="21" customFormat="false" ht="35.1" hidden="false" customHeight="true" outlineLevel="0" collapsed="false">
      <c r="A21" s="23" t="n">
        <v>9</v>
      </c>
      <c r="B21" s="27" t="s">
        <v>77</v>
      </c>
      <c r="C21" s="27" t="s">
        <v>78</v>
      </c>
      <c r="D21" s="27" t="s">
        <v>79</v>
      </c>
      <c r="E21" s="27" t="s">
        <v>41</v>
      </c>
      <c r="F21" s="31" t="n">
        <v>39460</v>
      </c>
      <c r="G21" s="24" t="s">
        <v>23</v>
      </c>
      <c r="H21" s="27" t="s">
        <v>80</v>
      </c>
      <c r="I21" s="27" t="n">
        <v>10</v>
      </c>
      <c r="J21" s="27" t="n">
        <v>70.1</v>
      </c>
      <c r="K21" s="27" t="s">
        <v>25</v>
      </c>
      <c r="L21" s="27" t="n">
        <v>10</v>
      </c>
      <c r="M21" s="27" t="s">
        <v>81</v>
      </c>
      <c r="N21" s="27" t="s">
        <v>82</v>
      </c>
      <c r="O21" s="27" t="s">
        <v>83</v>
      </c>
      <c r="P21" s="27" t="s">
        <v>37</v>
      </c>
    </row>
    <row r="22" customFormat="false" ht="35.1" hidden="false" customHeight="true" outlineLevel="0" collapsed="false">
      <c r="A22" s="23" t="n">
        <v>10</v>
      </c>
      <c r="B22" s="24" t="s">
        <v>84</v>
      </c>
      <c r="C22" s="24" t="s">
        <v>85</v>
      </c>
      <c r="D22" s="23" t="s">
        <v>86</v>
      </c>
      <c r="E22" s="24" t="s">
        <v>41</v>
      </c>
      <c r="F22" s="29" t="n">
        <v>39249</v>
      </c>
      <c r="G22" s="24" t="s">
        <v>23</v>
      </c>
      <c r="H22" s="27" t="s">
        <v>87</v>
      </c>
      <c r="I22" s="23" t="n">
        <v>11</v>
      </c>
      <c r="J22" s="26" t="n">
        <v>70.05</v>
      </c>
      <c r="K22" s="23" t="s">
        <v>25</v>
      </c>
      <c r="L22" s="23" t="n">
        <v>11</v>
      </c>
      <c r="M22" s="26" t="s">
        <v>88</v>
      </c>
      <c r="N22" s="26" t="s">
        <v>89</v>
      </c>
      <c r="O22" s="26" t="s">
        <v>90</v>
      </c>
      <c r="P22" s="27" t="s">
        <v>91</v>
      </c>
    </row>
    <row r="23" customFormat="false" ht="35.1" hidden="false" customHeight="true" outlineLevel="0" collapsed="false">
      <c r="A23" s="23" t="n">
        <v>11</v>
      </c>
      <c r="B23" s="32" t="s">
        <v>92</v>
      </c>
      <c r="C23" s="32" t="s">
        <v>93</v>
      </c>
      <c r="D23" s="32" t="s">
        <v>83</v>
      </c>
      <c r="E23" s="32" t="s">
        <v>22</v>
      </c>
      <c r="F23" s="33" t="n">
        <v>39870</v>
      </c>
      <c r="G23" s="24" t="s">
        <v>23</v>
      </c>
      <c r="H23" s="34" t="s">
        <v>94</v>
      </c>
      <c r="I23" s="32" t="n">
        <v>9</v>
      </c>
      <c r="J23" s="23" t="n">
        <v>11.09</v>
      </c>
      <c r="K23" s="23" t="s">
        <v>43</v>
      </c>
      <c r="L23" s="23" t="n">
        <v>9</v>
      </c>
      <c r="M23" s="26" t="s">
        <v>95</v>
      </c>
      <c r="N23" s="26" t="s">
        <v>96</v>
      </c>
      <c r="O23" s="26" t="s">
        <v>97</v>
      </c>
      <c r="P23" s="26" t="s">
        <v>29</v>
      </c>
    </row>
    <row r="24" customFormat="false" ht="35.1" hidden="false" customHeight="true" outlineLevel="0" collapsed="false">
      <c r="A24" s="23" t="n">
        <v>12</v>
      </c>
      <c r="B24" s="35" t="s">
        <v>98</v>
      </c>
      <c r="C24" s="35" t="s">
        <v>99</v>
      </c>
      <c r="D24" s="35" t="s">
        <v>100</v>
      </c>
      <c r="E24" s="35" t="s">
        <v>41</v>
      </c>
      <c r="F24" s="36" t="n">
        <v>40023</v>
      </c>
      <c r="G24" s="24" t="s">
        <v>23</v>
      </c>
      <c r="H24" s="35" t="s">
        <v>42</v>
      </c>
      <c r="I24" s="35" t="n">
        <v>9</v>
      </c>
      <c r="J24" s="35" t="n">
        <v>86.68</v>
      </c>
      <c r="K24" s="35" t="s">
        <v>34</v>
      </c>
      <c r="L24" s="35" t="n">
        <v>9</v>
      </c>
      <c r="M24" s="35" t="s">
        <v>74</v>
      </c>
      <c r="N24" s="35" t="s">
        <v>75</v>
      </c>
      <c r="O24" s="35" t="s">
        <v>76</v>
      </c>
      <c r="P24" s="35" t="s">
        <v>47</v>
      </c>
    </row>
    <row r="25" customFormat="false" ht="35.1" hidden="false" customHeight="true" outlineLevel="0" collapsed="false">
      <c r="A25" s="23" t="n">
        <v>13</v>
      </c>
      <c r="B25" s="27" t="s">
        <v>101</v>
      </c>
      <c r="C25" s="27" t="s">
        <v>102</v>
      </c>
      <c r="D25" s="27" t="s">
        <v>103</v>
      </c>
      <c r="E25" s="27" t="s">
        <v>22</v>
      </c>
      <c r="F25" s="28" t="n">
        <v>40477</v>
      </c>
      <c r="G25" s="24" t="s">
        <v>23</v>
      </c>
      <c r="H25" s="35" t="s">
        <v>80</v>
      </c>
      <c r="I25" s="27" t="n">
        <v>8</v>
      </c>
      <c r="J25" s="27" t="n">
        <v>57.07</v>
      </c>
      <c r="K25" s="27" t="s">
        <v>43</v>
      </c>
      <c r="L25" s="27" t="n">
        <v>8</v>
      </c>
      <c r="M25" s="27" t="s">
        <v>81</v>
      </c>
      <c r="N25" s="27" t="s">
        <v>82</v>
      </c>
      <c r="O25" s="27" t="s">
        <v>83</v>
      </c>
      <c r="P25" s="27" t="s">
        <v>37</v>
      </c>
    </row>
    <row r="26" customFormat="false" ht="35.1" hidden="false" customHeight="true" outlineLevel="0" collapsed="false">
      <c r="A26" s="23" t="n">
        <v>14</v>
      </c>
      <c r="B26" s="27" t="s">
        <v>104</v>
      </c>
      <c r="C26" s="27" t="s">
        <v>105</v>
      </c>
      <c r="D26" s="27" t="s">
        <v>106</v>
      </c>
      <c r="E26" s="27" t="s">
        <v>41</v>
      </c>
      <c r="F26" s="28" t="n">
        <v>40827</v>
      </c>
      <c r="G26" s="24" t="s">
        <v>23</v>
      </c>
      <c r="H26" s="35" t="s">
        <v>42</v>
      </c>
      <c r="I26" s="27" t="n">
        <v>7</v>
      </c>
      <c r="J26" s="27" t="n">
        <v>65.14</v>
      </c>
      <c r="K26" s="27" t="s">
        <v>43</v>
      </c>
      <c r="L26" s="27" t="n">
        <v>7</v>
      </c>
      <c r="M26" s="27" t="s">
        <v>74</v>
      </c>
      <c r="N26" s="27" t="s">
        <v>75</v>
      </c>
      <c r="O26" s="27" t="s">
        <v>76</v>
      </c>
      <c r="P26" s="27" t="s">
        <v>47</v>
      </c>
    </row>
    <row r="27" customFormat="false" ht="35.1" hidden="false" customHeight="true" outlineLevel="0" collapsed="false">
      <c r="A27" s="23" t="n">
        <v>15</v>
      </c>
      <c r="B27" s="35" t="s">
        <v>104</v>
      </c>
      <c r="C27" s="35" t="s">
        <v>107</v>
      </c>
      <c r="D27" s="35" t="s">
        <v>106</v>
      </c>
      <c r="E27" s="35" t="s">
        <v>41</v>
      </c>
      <c r="F27" s="36" t="n">
        <v>39773</v>
      </c>
      <c r="G27" s="24" t="s">
        <v>23</v>
      </c>
      <c r="H27" s="35" t="s">
        <v>42</v>
      </c>
      <c r="I27" s="35" t="n">
        <v>9</v>
      </c>
      <c r="J27" s="27" t="n">
        <v>80.57</v>
      </c>
      <c r="K27" s="27" t="s">
        <v>34</v>
      </c>
      <c r="L27" s="27" t="n">
        <v>9</v>
      </c>
      <c r="M27" s="27" t="s">
        <v>74</v>
      </c>
      <c r="N27" s="27" t="s">
        <v>75</v>
      </c>
      <c r="O27" s="27" t="s">
        <v>76</v>
      </c>
      <c r="P27" s="27" t="s">
        <v>47</v>
      </c>
    </row>
    <row r="28" customFormat="false" ht="35.1" hidden="false" customHeight="true" outlineLevel="0" collapsed="false">
      <c r="A28" s="23" t="n">
        <v>16</v>
      </c>
      <c r="B28" s="34" t="s">
        <v>108</v>
      </c>
      <c r="C28" s="34" t="s">
        <v>27</v>
      </c>
      <c r="D28" s="34" t="s">
        <v>40</v>
      </c>
      <c r="E28" s="34" t="s">
        <v>41</v>
      </c>
      <c r="F28" s="37" t="n">
        <v>40775</v>
      </c>
      <c r="G28" s="24" t="s">
        <v>23</v>
      </c>
      <c r="H28" s="34" t="s">
        <v>109</v>
      </c>
      <c r="I28" s="34" t="n">
        <v>7</v>
      </c>
      <c r="J28" s="26" t="n">
        <v>57.46</v>
      </c>
      <c r="K28" s="26" t="s">
        <v>43</v>
      </c>
      <c r="L28" s="26" t="n">
        <v>7</v>
      </c>
      <c r="M28" s="26" t="s">
        <v>110</v>
      </c>
      <c r="N28" s="26" t="s">
        <v>111</v>
      </c>
      <c r="O28" s="26" t="s">
        <v>112</v>
      </c>
      <c r="P28" s="26" t="s">
        <v>29</v>
      </c>
    </row>
    <row r="29" customFormat="false" ht="35.1" hidden="false" customHeight="true" outlineLevel="0" collapsed="false">
      <c r="A29" s="23" t="n">
        <v>17</v>
      </c>
      <c r="B29" s="24" t="s">
        <v>113</v>
      </c>
      <c r="C29" s="24" t="s">
        <v>114</v>
      </c>
      <c r="D29" s="24" t="s">
        <v>115</v>
      </c>
      <c r="E29" s="24" t="s">
        <v>41</v>
      </c>
      <c r="F29" s="29" t="n">
        <v>39110</v>
      </c>
      <c r="G29" s="24" t="s">
        <v>23</v>
      </c>
      <c r="H29" s="27" t="s">
        <v>87</v>
      </c>
      <c r="I29" s="23" t="n">
        <v>11</v>
      </c>
      <c r="J29" s="26" t="n">
        <v>11.27</v>
      </c>
      <c r="K29" s="23" t="s">
        <v>43</v>
      </c>
      <c r="L29" s="26" t="n">
        <v>11</v>
      </c>
      <c r="M29" s="26" t="s">
        <v>88</v>
      </c>
      <c r="N29" s="26" t="s">
        <v>89</v>
      </c>
      <c r="O29" s="26" t="s">
        <v>90</v>
      </c>
      <c r="P29" s="27" t="s">
        <v>91</v>
      </c>
    </row>
    <row r="30" customFormat="false" ht="35.1" hidden="false" customHeight="true" outlineLevel="0" collapsed="false">
      <c r="A30" s="23" t="n">
        <v>18</v>
      </c>
      <c r="B30" s="38" t="s">
        <v>116</v>
      </c>
      <c r="C30" s="38" t="s">
        <v>117</v>
      </c>
      <c r="D30" s="38" t="s">
        <v>112</v>
      </c>
      <c r="E30" s="38" t="s">
        <v>41</v>
      </c>
      <c r="F30" s="39" t="n">
        <v>38978</v>
      </c>
      <c r="G30" s="24" t="s">
        <v>23</v>
      </c>
      <c r="H30" s="38" t="s">
        <v>118</v>
      </c>
      <c r="I30" s="38" t="n">
        <v>11</v>
      </c>
      <c r="J30" s="38" t="n">
        <v>70.44</v>
      </c>
      <c r="K30" s="38" t="s">
        <v>25</v>
      </c>
      <c r="L30" s="38" t="n">
        <v>11</v>
      </c>
      <c r="M30" s="38" t="s">
        <v>119</v>
      </c>
      <c r="N30" s="38" t="s">
        <v>120</v>
      </c>
      <c r="O30" s="38" t="s">
        <v>121</v>
      </c>
      <c r="P30" s="38" t="s">
        <v>29</v>
      </c>
    </row>
    <row r="31" customFormat="false" ht="35.1" hidden="false" customHeight="true" outlineLevel="0" collapsed="false">
      <c r="A31" s="23" t="n">
        <v>19</v>
      </c>
      <c r="B31" s="23" t="s">
        <v>116</v>
      </c>
      <c r="C31" s="23" t="s">
        <v>122</v>
      </c>
      <c r="D31" s="27" t="s">
        <v>112</v>
      </c>
      <c r="E31" s="27" t="s">
        <v>41</v>
      </c>
      <c r="F31" s="29" t="n">
        <v>39957</v>
      </c>
      <c r="G31" s="24" t="s">
        <v>23</v>
      </c>
      <c r="H31" s="38" t="s">
        <v>118</v>
      </c>
      <c r="I31" s="40" t="n">
        <v>9</v>
      </c>
      <c r="J31" s="40" t="n">
        <v>68.24</v>
      </c>
      <c r="K31" s="40" t="s">
        <v>43</v>
      </c>
      <c r="L31" s="40" t="n">
        <v>9</v>
      </c>
      <c r="M31" s="23" t="s">
        <v>119</v>
      </c>
      <c r="N31" s="23" t="s">
        <v>120</v>
      </c>
      <c r="O31" s="27" t="s">
        <v>121</v>
      </c>
      <c r="P31" s="38" t="s">
        <v>29</v>
      </c>
    </row>
    <row r="32" customFormat="false" ht="35.1" hidden="false" customHeight="true" outlineLevel="0" collapsed="false">
      <c r="A32" s="23" t="n">
        <v>20</v>
      </c>
      <c r="B32" s="24" t="s">
        <v>123</v>
      </c>
      <c r="C32" s="24" t="s">
        <v>124</v>
      </c>
      <c r="D32" s="24" t="s">
        <v>125</v>
      </c>
      <c r="E32" s="24" t="s">
        <v>41</v>
      </c>
      <c r="F32" s="25" t="n">
        <v>40890</v>
      </c>
      <c r="G32" s="24" t="s">
        <v>23</v>
      </c>
      <c r="H32" s="27" t="s">
        <v>58</v>
      </c>
      <c r="I32" s="24" t="n">
        <v>7</v>
      </c>
      <c r="J32" s="26" t="n">
        <v>51.42</v>
      </c>
      <c r="K32" s="26" t="s">
        <v>43</v>
      </c>
      <c r="L32" s="23" t="n">
        <v>7</v>
      </c>
      <c r="M32" s="27" t="s">
        <v>65</v>
      </c>
      <c r="N32" s="27" t="s">
        <v>66</v>
      </c>
      <c r="O32" s="27" t="s">
        <v>67</v>
      </c>
      <c r="P32" s="26" t="s">
        <v>29</v>
      </c>
    </row>
    <row r="33" customFormat="false" ht="35.1" hidden="false" customHeight="true" outlineLevel="0" collapsed="false">
      <c r="A33" s="23" t="n">
        <v>21</v>
      </c>
      <c r="B33" s="24" t="s">
        <v>126</v>
      </c>
      <c r="C33" s="24" t="s">
        <v>105</v>
      </c>
      <c r="D33" s="24" t="s">
        <v>86</v>
      </c>
      <c r="E33" s="24" t="s">
        <v>41</v>
      </c>
      <c r="F33" s="29" t="n">
        <v>39834</v>
      </c>
      <c r="G33" s="24" t="s">
        <v>23</v>
      </c>
      <c r="H33" s="24" t="s">
        <v>24</v>
      </c>
      <c r="I33" s="24" t="n">
        <v>9</v>
      </c>
      <c r="J33" s="26" t="n">
        <v>73.98</v>
      </c>
      <c r="K33" s="26" t="s">
        <v>25</v>
      </c>
      <c r="L33" s="26" t="n">
        <v>9</v>
      </c>
      <c r="M33" s="26" t="s">
        <v>127</v>
      </c>
      <c r="N33" s="26" t="s">
        <v>128</v>
      </c>
      <c r="O33" s="26" t="s">
        <v>90</v>
      </c>
      <c r="P33" s="26" t="s">
        <v>29</v>
      </c>
    </row>
    <row r="34" customFormat="false" ht="35.1" hidden="false" customHeight="true" outlineLevel="0" collapsed="false">
      <c r="A34" s="23" t="n">
        <v>22</v>
      </c>
      <c r="B34" s="34" t="s">
        <v>129</v>
      </c>
      <c r="C34" s="34" t="s">
        <v>130</v>
      </c>
      <c r="D34" s="34" t="s">
        <v>40</v>
      </c>
      <c r="E34" s="34" t="s">
        <v>41</v>
      </c>
      <c r="F34" s="41" t="n">
        <v>40633</v>
      </c>
      <c r="G34" s="24" t="s">
        <v>23</v>
      </c>
      <c r="H34" s="27" t="s">
        <v>58</v>
      </c>
      <c r="I34" s="34" t="n">
        <v>7</v>
      </c>
      <c r="J34" s="26" t="n">
        <v>70.93</v>
      </c>
      <c r="K34" s="26" t="s">
        <v>25</v>
      </c>
      <c r="L34" s="23" t="n">
        <v>7</v>
      </c>
      <c r="M34" s="27" t="s">
        <v>65</v>
      </c>
      <c r="N34" s="27" t="s">
        <v>66</v>
      </c>
      <c r="O34" s="27" t="s">
        <v>67</v>
      </c>
      <c r="P34" s="26" t="s">
        <v>29</v>
      </c>
    </row>
    <row r="35" customFormat="false" ht="35.1" hidden="false" customHeight="true" outlineLevel="0" collapsed="false">
      <c r="A35" s="23" t="n">
        <v>23</v>
      </c>
      <c r="B35" s="23" t="s">
        <v>131</v>
      </c>
      <c r="C35" s="23" t="s">
        <v>132</v>
      </c>
      <c r="D35" s="23" t="s">
        <v>133</v>
      </c>
      <c r="E35" s="42" t="s">
        <v>22</v>
      </c>
      <c r="F35" s="28" t="n">
        <v>39677</v>
      </c>
      <c r="G35" s="24" t="s">
        <v>23</v>
      </c>
      <c r="H35" s="42" t="s">
        <v>134</v>
      </c>
      <c r="I35" s="43" t="n">
        <v>10</v>
      </c>
      <c r="J35" s="23" t="n">
        <v>71.2</v>
      </c>
      <c r="K35" s="23" t="s">
        <v>25</v>
      </c>
      <c r="L35" s="43" t="n">
        <v>10</v>
      </c>
      <c r="M35" s="23" t="s">
        <v>135</v>
      </c>
      <c r="N35" s="23" t="s">
        <v>136</v>
      </c>
      <c r="O35" s="23" t="s">
        <v>137</v>
      </c>
      <c r="P35" s="27" t="s">
        <v>29</v>
      </c>
    </row>
    <row r="36" customFormat="false" ht="35.1" hidden="false" customHeight="true" outlineLevel="0" collapsed="false">
      <c r="A36" s="23" t="n">
        <v>24</v>
      </c>
      <c r="B36" s="27" t="s">
        <v>138</v>
      </c>
      <c r="C36" s="27" t="s">
        <v>139</v>
      </c>
      <c r="D36" s="27" t="s">
        <v>32</v>
      </c>
      <c r="E36" s="27" t="s">
        <v>22</v>
      </c>
      <c r="F36" s="29" t="n">
        <v>39351</v>
      </c>
      <c r="G36" s="24" t="s">
        <v>23</v>
      </c>
      <c r="H36" s="27" t="s">
        <v>80</v>
      </c>
      <c r="I36" s="27" t="n">
        <v>11</v>
      </c>
      <c r="J36" s="27" t="n">
        <v>80.58</v>
      </c>
      <c r="K36" s="27" t="s">
        <v>34</v>
      </c>
      <c r="L36" s="27" t="n">
        <v>11</v>
      </c>
      <c r="M36" s="27" t="s">
        <v>81</v>
      </c>
      <c r="N36" s="27" t="s">
        <v>82</v>
      </c>
      <c r="O36" s="27" t="s">
        <v>83</v>
      </c>
      <c r="P36" s="27" t="s">
        <v>37</v>
      </c>
    </row>
    <row r="37" customFormat="false" ht="35.1" hidden="false" customHeight="true" outlineLevel="0" collapsed="false">
      <c r="A37" s="23" t="n">
        <v>25</v>
      </c>
      <c r="B37" s="35" t="s">
        <v>140</v>
      </c>
      <c r="C37" s="27" t="s">
        <v>141</v>
      </c>
      <c r="D37" s="27" t="s">
        <v>142</v>
      </c>
      <c r="E37" s="27" t="s">
        <v>22</v>
      </c>
      <c r="F37" s="28" t="n">
        <v>40772</v>
      </c>
      <c r="G37" s="24" t="s">
        <v>23</v>
      </c>
      <c r="H37" s="27" t="s">
        <v>80</v>
      </c>
      <c r="I37" s="27" t="n">
        <v>7</v>
      </c>
      <c r="J37" s="27" t="n">
        <v>47.29</v>
      </c>
      <c r="K37" s="27" t="s">
        <v>43</v>
      </c>
      <c r="L37" s="27" t="n">
        <v>7</v>
      </c>
      <c r="M37" s="27" t="s">
        <v>143</v>
      </c>
      <c r="N37" s="27" t="s">
        <v>144</v>
      </c>
      <c r="O37" s="27" t="s">
        <v>145</v>
      </c>
      <c r="P37" s="27" t="s">
        <v>37</v>
      </c>
    </row>
    <row r="38" customFormat="false" ht="35.1" hidden="false" customHeight="true" outlineLevel="0" collapsed="false">
      <c r="A38" s="23" t="n">
        <v>26</v>
      </c>
      <c r="B38" s="23" t="s">
        <v>146</v>
      </c>
      <c r="C38" s="23" t="s">
        <v>147</v>
      </c>
      <c r="D38" s="23" t="s">
        <v>32</v>
      </c>
      <c r="E38" s="23" t="s">
        <v>22</v>
      </c>
      <c r="F38" s="29" t="n">
        <v>39817</v>
      </c>
      <c r="G38" s="24" t="s">
        <v>23</v>
      </c>
      <c r="H38" s="27" t="s">
        <v>148</v>
      </c>
      <c r="I38" s="23" t="n">
        <v>9</v>
      </c>
      <c r="J38" s="23" t="n">
        <v>72.33</v>
      </c>
      <c r="K38" s="23" t="s">
        <v>25</v>
      </c>
      <c r="L38" s="23" t="n">
        <v>9</v>
      </c>
      <c r="M38" s="23" t="s">
        <v>149</v>
      </c>
      <c r="N38" s="23" t="s">
        <v>150</v>
      </c>
      <c r="O38" s="23" t="s">
        <v>151</v>
      </c>
      <c r="P38" s="27" t="s">
        <v>29</v>
      </c>
    </row>
    <row r="39" customFormat="false" ht="35.1" hidden="false" customHeight="true" outlineLevel="0" collapsed="false">
      <c r="A39" s="23" t="n">
        <v>27</v>
      </c>
      <c r="B39" s="27" t="s">
        <v>152</v>
      </c>
      <c r="C39" s="27" t="s">
        <v>153</v>
      </c>
      <c r="D39" s="27" t="s">
        <v>133</v>
      </c>
      <c r="E39" s="27" t="s">
        <v>22</v>
      </c>
      <c r="F39" s="28" t="n">
        <v>40542</v>
      </c>
      <c r="G39" s="24" t="s">
        <v>23</v>
      </c>
      <c r="H39" s="35" t="s">
        <v>80</v>
      </c>
      <c r="I39" s="27" t="n">
        <v>8</v>
      </c>
      <c r="J39" s="27" t="n">
        <v>77.94</v>
      </c>
      <c r="K39" s="27" t="s">
        <v>25</v>
      </c>
      <c r="L39" s="27" t="n">
        <v>8</v>
      </c>
      <c r="M39" s="27" t="s">
        <v>154</v>
      </c>
      <c r="N39" s="27" t="s">
        <v>155</v>
      </c>
      <c r="O39" s="27" t="s">
        <v>76</v>
      </c>
      <c r="P39" s="27" t="s">
        <v>37</v>
      </c>
    </row>
    <row r="40" customFormat="false" ht="35.1" hidden="false" customHeight="true" outlineLevel="0" collapsed="false">
      <c r="A40" s="23" t="n">
        <v>28</v>
      </c>
      <c r="B40" s="27" t="s">
        <v>156</v>
      </c>
      <c r="C40" s="27" t="s">
        <v>63</v>
      </c>
      <c r="D40" s="27" t="s">
        <v>64</v>
      </c>
      <c r="E40" s="27" t="s">
        <v>41</v>
      </c>
      <c r="F40" s="28" t="n">
        <v>40006</v>
      </c>
      <c r="G40" s="24" t="s">
        <v>23</v>
      </c>
      <c r="H40" s="27" t="s">
        <v>42</v>
      </c>
      <c r="I40" s="27" t="n">
        <v>9</v>
      </c>
      <c r="J40" s="27" t="n">
        <v>80.1</v>
      </c>
      <c r="K40" s="27" t="s">
        <v>34</v>
      </c>
      <c r="L40" s="27" t="n">
        <v>9</v>
      </c>
      <c r="M40" s="27" t="s">
        <v>74</v>
      </c>
      <c r="N40" s="27" t="s">
        <v>75</v>
      </c>
      <c r="O40" s="27" t="s">
        <v>76</v>
      </c>
      <c r="P40" s="27" t="s">
        <v>47</v>
      </c>
    </row>
    <row r="41" customFormat="false" ht="35.1" hidden="false" customHeight="true" outlineLevel="0" collapsed="false">
      <c r="A41" s="23" t="n">
        <v>29</v>
      </c>
      <c r="B41" s="27" t="s">
        <v>157</v>
      </c>
      <c r="C41" s="27" t="s">
        <v>89</v>
      </c>
      <c r="D41" s="27" t="s">
        <v>158</v>
      </c>
      <c r="E41" s="27" t="s">
        <v>22</v>
      </c>
      <c r="F41" s="28" t="n">
        <v>39839</v>
      </c>
      <c r="G41" s="24" t="s">
        <v>23</v>
      </c>
      <c r="H41" s="27" t="s">
        <v>159</v>
      </c>
      <c r="I41" s="27" t="n">
        <v>9</v>
      </c>
      <c r="J41" s="27" t="n">
        <v>86.74</v>
      </c>
      <c r="K41" s="27" t="s">
        <v>34</v>
      </c>
      <c r="L41" s="27" t="n">
        <v>9</v>
      </c>
      <c r="M41" s="27" t="s">
        <v>160</v>
      </c>
      <c r="N41" s="27" t="s">
        <v>31</v>
      </c>
      <c r="O41" s="27" t="s">
        <v>161</v>
      </c>
      <c r="P41" s="27" t="s">
        <v>29</v>
      </c>
    </row>
    <row r="42" customFormat="false" ht="35.1" hidden="false" customHeight="true" outlineLevel="0" collapsed="false">
      <c r="A42" s="23" t="n">
        <v>30</v>
      </c>
      <c r="B42" s="40" t="s">
        <v>162</v>
      </c>
      <c r="C42" s="40" t="s">
        <v>163</v>
      </c>
      <c r="D42" s="40" t="s">
        <v>164</v>
      </c>
      <c r="E42" s="40" t="s">
        <v>22</v>
      </c>
      <c r="F42" s="31" t="n">
        <v>40857</v>
      </c>
      <c r="G42" s="24" t="s">
        <v>23</v>
      </c>
      <c r="H42" s="38" t="s">
        <v>118</v>
      </c>
      <c r="I42" s="38" t="n">
        <v>7</v>
      </c>
      <c r="J42" s="38" t="n">
        <v>50.5</v>
      </c>
      <c r="K42" s="38" t="s">
        <v>43</v>
      </c>
      <c r="L42" s="38" t="n">
        <v>7</v>
      </c>
      <c r="M42" s="38" t="s">
        <v>119</v>
      </c>
      <c r="N42" s="38" t="s">
        <v>120</v>
      </c>
      <c r="O42" s="38" t="s">
        <v>121</v>
      </c>
      <c r="P42" s="38" t="s">
        <v>29</v>
      </c>
    </row>
    <row r="43" customFormat="false" ht="35.1" hidden="false" customHeight="true" outlineLevel="0" collapsed="false">
      <c r="A43" s="23" t="n">
        <v>31</v>
      </c>
      <c r="B43" s="27" t="s">
        <v>165</v>
      </c>
      <c r="C43" s="27" t="s">
        <v>63</v>
      </c>
      <c r="D43" s="27" t="s">
        <v>79</v>
      </c>
      <c r="E43" s="27" t="s">
        <v>41</v>
      </c>
      <c r="F43" s="28" t="n">
        <v>39544</v>
      </c>
      <c r="G43" s="24" t="s">
        <v>23</v>
      </c>
      <c r="H43" s="27" t="s">
        <v>42</v>
      </c>
      <c r="I43" s="27" t="n">
        <v>10</v>
      </c>
      <c r="J43" s="27" t="n">
        <v>70.84</v>
      </c>
      <c r="K43" s="27" t="s">
        <v>25</v>
      </c>
      <c r="L43" s="27" t="n">
        <v>10</v>
      </c>
      <c r="M43" s="27" t="s">
        <v>74</v>
      </c>
      <c r="N43" s="27" t="s">
        <v>75</v>
      </c>
      <c r="O43" s="27" t="s">
        <v>76</v>
      </c>
      <c r="P43" s="27" t="s">
        <v>47</v>
      </c>
    </row>
    <row r="44" customFormat="false" ht="35.1" hidden="false" customHeight="true" outlineLevel="0" collapsed="false">
      <c r="A44" s="23" t="n">
        <v>32</v>
      </c>
      <c r="B44" s="40" t="s">
        <v>166</v>
      </c>
      <c r="C44" s="40" t="s">
        <v>60</v>
      </c>
      <c r="D44" s="38" t="s">
        <v>167</v>
      </c>
      <c r="E44" s="38" t="s">
        <v>22</v>
      </c>
      <c r="F44" s="31" t="n">
        <v>39943</v>
      </c>
      <c r="G44" s="24" t="s">
        <v>23</v>
      </c>
      <c r="H44" s="38" t="s">
        <v>118</v>
      </c>
      <c r="I44" s="40" t="n">
        <v>9</v>
      </c>
      <c r="J44" s="40" t="n">
        <v>73.21</v>
      </c>
      <c r="K44" s="40" t="s">
        <v>25</v>
      </c>
      <c r="L44" s="40" t="n">
        <v>9</v>
      </c>
      <c r="M44" s="40" t="s">
        <v>168</v>
      </c>
      <c r="N44" s="40" t="s">
        <v>111</v>
      </c>
      <c r="O44" s="38" t="s">
        <v>121</v>
      </c>
      <c r="P44" s="38" t="s">
        <v>29</v>
      </c>
    </row>
    <row r="45" customFormat="false" ht="35.1" hidden="false" customHeight="true" outlineLevel="0" collapsed="false">
      <c r="A45" s="23" t="n">
        <v>33</v>
      </c>
      <c r="B45" s="24" t="s">
        <v>169</v>
      </c>
      <c r="C45" s="24" t="s">
        <v>114</v>
      </c>
      <c r="D45" s="24" t="s">
        <v>170</v>
      </c>
      <c r="E45" s="24" t="s">
        <v>41</v>
      </c>
      <c r="F45" s="25" t="n">
        <v>40673</v>
      </c>
      <c r="G45" s="24" t="s">
        <v>23</v>
      </c>
      <c r="H45" s="24" t="s">
        <v>109</v>
      </c>
      <c r="I45" s="24" t="n">
        <v>7</v>
      </c>
      <c r="J45" s="26" t="n">
        <v>71.74</v>
      </c>
      <c r="K45" s="26" t="s">
        <v>25</v>
      </c>
      <c r="L45" s="26" t="n">
        <v>7</v>
      </c>
      <c r="M45" s="26" t="s">
        <v>110</v>
      </c>
      <c r="N45" s="26" t="s">
        <v>111</v>
      </c>
      <c r="O45" s="26" t="s">
        <v>112</v>
      </c>
      <c r="P45" s="26" t="s">
        <v>29</v>
      </c>
    </row>
    <row r="46" customFormat="false" ht="35.1" hidden="false" customHeight="true" outlineLevel="0" collapsed="false">
      <c r="A46" s="23" t="n">
        <v>34</v>
      </c>
      <c r="B46" s="23" t="s">
        <v>171</v>
      </c>
      <c r="C46" s="23" t="s">
        <v>172</v>
      </c>
      <c r="D46" s="23" t="s">
        <v>173</v>
      </c>
      <c r="E46" s="24" t="s">
        <v>41</v>
      </c>
      <c r="F46" s="29" t="n">
        <v>39224</v>
      </c>
      <c r="G46" s="24" t="s">
        <v>23</v>
      </c>
      <c r="H46" s="27" t="s">
        <v>174</v>
      </c>
      <c r="I46" s="24" t="n">
        <v>11</v>
      </c>
      <c r="J46" s="27" t="n">
        <v>80.77</v>
      </c>
      <c r="K46" s="27" t="s">
        <v>34</v>
      </c>
      <c r="L46" s="26" t="n">
        <v>11</v>
      </c>
      <c r="M46" s="26" t="s">
        <v>175</v>
      </c>
      <c r="N46" s="26" t="s">
        <v>27</v>
      </c>
      <c r="O46" s="26" t="s">
        <v>28</v>
      </c>
      <c r="P46" s="26" t="s">
        <v>29</v>
      </c>
    </row>
    <row r="47" customFormat="false" ht="35.1" hidden="false" customHeight="true" outlineLevel="0" collapsed="false">
      <c r="A47" s="23" t="n">
        <v>35</v>
      </c>
      <c r="B47" s="42" t="s">
        <v>176</v>
      </c>
      <c r="C47" s="42" t="s">
        <v>132</v>
      </c>
      <c r="D47" s="42" t="s">
        <v>177</v>
      </c>
      <c r="E47" s="42" t="s">
        <v>22</v>
      </c>
      <c r="F47" s="44" t="n">
        <v>39161</v>
      </c>
      <c r="G47" s="24" t="s">
        <v>23</v>
      </c>
      <c r="H47" s="42" t="s">
        <v>134</v>
      </c>
      <c r="I47" s="43" t="n">
        <v>11</v>
      </c>
      <c r="J47" s="23" t="n">
        <v>74.21</v>
      </c>
      <c r="K47" s="23" t="s">
        <v>25</v>
      </c>
      <c r="L47" s="43" t="n">
        <v>11</v>
      </c>
      <c r="M47" s="23" t="s">
        <v>178</v>
      </c>
      <c r="N47" s="23" t="s">
        <v>99</v>
      </c>
      <c r="O47" s="23" t="s">
        <v>179</v>
      </c>
      <c r="P47" s="27" t="s">
        <v>29</v>
      </c>
    </row>
    <row r="48" customFormat="false" ht="35.1" hidden="false" customHeight="true" outlineLevel="0" collapsed="false">
      <c r="A48" s="23" t="n">
        <v>36</v>
      </c>
      <c r="B48" s="27" t="s">
        <v>180</v>
      </c>
      <c r="C48" s="27" t="s">
        <v>99</v>
      </c>
      <c r="D48" s="27" t="s">
        <v>121</v>
      </c>
      <c r="E48" s="27" t="s">
        <v>41</v>
      </c>
      <c r="F48" s="28" t="n">
        <v>40687</v>
      </c>
      <c r="G48" s="24" t="s">
        <v>23</v>
      </c>
      <c r="H48" s="27" t="s">
        <v>42</v>
      </c>
      <c r="I48" s="27" t="n">
        <v>7</v>
      </c>
      <c r="J48" s="27" t="n">
        <v>66.44</v>
      </c>
      <c r="K48" s="27" t="s">
        <v>43</v>
      </c>
      <c r="L48" s="27" t="n">
        <v>7</v>
      </c>
      <c r="M48" s="27" t="s">
        <v>74</v>
      </c>
      <c r="N48" s="27" t="s">
        <v>75</v>
      </c>
      <c r="O48" s="27" t="s">
        <v>76</v>
      </c>
      <c r="P48" s="27" t="s">
        <v>47</v>
      </c>
    </row>
    <row r="49" customFormat="false" ht="35.1" hidden="false" customHeight="true" outlineLevel="0" collapsed="false">
      <c r="A49" s="23" t="n">
        <v>37</v>
      </c>
      <c r="B49" s="24" t="s">
        <v>181</v>
      </c>
      <c r="C49" s="24" t="s">
        <v>182</v>
      </c>
      <c r="D49" s="27" t="s">
        <v>183</v>
      </c>
      <c r="E49" s="24" t="s">
        <v>41</v>
      </c>
      <c r="F49" s="29" t="n">
        <v>40345</v>
      </c>
      <c r="G49" s="24" t="s">
        <v>23</v>
      </c>
      <c r="H49" s="27" t="s">
        <v>87</v>
      </c>
      <c r="I49" s="24" t="n">
        <v>8</v>
      </c>
      <c r="J49" s="26" t="n">
        <v>81.75</v>
      </c>
      <c r="K49" s="23" t="s">
        <v>34</v>
      </c>
      <c r="L49" s="24" t="n">
        <v>8</v>
      </c>
      <c r="M49" s="26" t="s">
        <v>88</v>
      </c>
      <c r="N49" s="26" t="s">
        <v>89</v>
      </c>
      <c r="O49" s="26" t="s">
        <v>90</v>
      </c>
      <c r="P49" s="27" t="s">
        <v>91</v>
      </c>
    </row>
    <row r="50" customFormat="false" ht="35.1" hidden="false" customHeight="true" outlineLevel="0" collapsed="false">
      <c r="A50" s="23" t="n">
        <v>38</v>
      </c>
      <c r="B50" s="27" t="s">
        <v>184</v>
      </c>
      <c r="C50" s="27" t="s">
        <v>185</v>
      </c>
      <c r="D50" s="27" t="s">
        <v>70</v>
      </c>
      <c r="E50" s="27" t="s">
        <v>22</v>
      </c>
      <c r="F50" s="28" t="n">
        <v>39894</v>
      </c>
      <c r="G50" s="24" t="s">
        <v>23</v>
      </c>
      <c r="H50" s="27" t="s">
        <v>42</v>
      </c>
      <c r="I50" s="27" t="n">
        <v>9</v>
      </c>
      <c r="J50" s="27" t="n">
        <v>80.34</v>
      </c>
      <c r="K50" s="27" t="s">
        <v>34</v>
      </c>
      <c r="L50" s="27" t="n">
        <v>9</v>
      </c>
      <c r="M50" s="27" t="s">
        <v>186</v>
      </c>
      <c r="N50" s="27" t="s">
        <v>56</v>
      </c>
      <c r="O50" s="27" t="s">
        <v>83</v>
      </c>
      <c r="P50" s="27" t="s">
        <v>47</v>
      </c>
    </row>
    <row r="51" customFormat="false" ht="35.1" hidden="false" customHeight="true" outlineLevel="0" collapsed="false">
      <c r="A51" s="23" t="n">
        <v>39</v>
      </c>
      <c r="B51" s="24" t="s">
        <v>187</v>
      </c>
      <c r="C51" s="24" t="s">
        <v>188</v>
      </c>
      <c r="D51" s="24" t="s">
        <v>179</v>
      </c>
      <c r="E51" s="24" t="s">
        <v>41</v>
      </c>
      <c r="F51" s="25" t="n">
        <v>40803</v>
      </c>
      <c r="G51" s="24" t="s">
        <v>23</v>
      </c>
      <c r="H51" s="24" t="s">
        <v>33</v>
      </c>
      <c r="I51" s="24" t="n">
        <v>7</v>
      </c>
      <c r="J51" s="26" t="n">
        <v>9.82</v>
      </c>
      <c r="K51" s="26" t="s">
        <v>43</v>
      </c>
      <c r="L51" s="26" t="n">
        <v>7</v>
      </c>
      <c r="M51" s="26" t="s">
        <v>35</v>
      </c>
      <c r="N51" s="26" t="s">
        <v>31</v>
      </c>
      <c r="O51" s="26" t="s">
        <v>36</v>
      </c>
      <c r="P51" s="26" t="s">
        <v>37</v>
      </c>
    </row>
    <row r="52" customFormat="false" ht="35.1" hidden="false" customHeight="true" outlineLevel="0" collapsed="false">
      <c r="A52" s="23" t="n">
        <v>40</v>
      </c>
      <c r="B52" s="27" t="s">
        <v>189</v>
      </c>
      <c r="C52" s="27" t="s">
        <v>190</v>
      </c>
      <c r="D52" s="27" t="s">
        <v>106</v>
      </c>
      <c r="E52" s="27" t="s">
        <v>41</v>
      </c>
      <c r="F52" s="28" t="n">
        <v>39489</v>
      </c>
      <c r="G52" s="24" t="s">
        <v>23</v>
      </c>
      <c r="H52" s="27" t="s">
        <v>42</v>
      </c>
      <c r="I52" s="27" t="n">
        <v>10</v>
      </c>
      <c r="J52" s="27" t="n">
        <v>74.88</v>
      </c>
      <c r="K52" s="27" t="s">
        <v>25</v>
      </c>
      <c r="L52" s="27" t="n">
        <v>10</v>
      </c>
      <c r="M52" s="27" t="s">
        <v>74</v>
      </c>
      <c r="N52" s="27" t="s">
        <v>75</v>
      </c>
      <c r="O52" s="27" t="s">
        <v>76</v>
      </c>
      <c r="P52" s="27" t="s">
        <v>191</v>
      </c>
    </row>
    <row r="53" customFormat="false" ht="35.1" hidden="false" customHeight="true" outlineLevel="0" collapsed="false">
      <c r="A53" s="23" t="n">
        <v>41</v>
      </c>
      <c r="B53" s="27" t="s">
        <v>192</v>
      </c>
      <c r="C53" s="27" t="s">
        <v>193</v>
      </c>
      <c r="D53" s="27" t="s">
        <v>194</v>
      </c>
      <c r="E53" s="27" t="s">
        <v>22</v>
      </c>
      <c r="F53" s="28" t="n">
        <v>40099</v>
      </c>
      <c r="G53" s="24" t="s">
        <v>23</v>
      </c>
      <c r="H53" s="27" t="s">
        <v>42</v>
      </c>
      <c r="I53" s="27" t="n">
        <v>9</v>
      </c>
      <c r="J53" s="27" t="n">
        <v>72.28</v>
      </c>
      <c r="K53" s="27" t="s">
        <v>25</v>
      </c>
      <c r="L53" s="27" t="n">
        <v>9</v>
      </c>
      <c r="M53" s="27" t="s">
        <v>74</v>
      </c>
      <c r="N53" s="27" t="s">
        <v>75</v>
      </c>
      <c r="O53" s="27" t="s">
        <v>76</v>
      </c>
      <c r="P53" s="27" t="s">
        <v>47</v>
      </c>
    </row>
    <row r="54" customFormat="false" ht="35.1" hidden="false" customHeight="true" outlineLevel="0" collapsed="false">
      <c r="A54" s="23" t="n">
        <v>42</v>
      </c>
      <c r="B54" s="45" t="s">
        <v>195</v>
      </c>
      <c r="C54" s="24" t="s">
        <v>190</v>
      </c>
      <c r="D54" s="24" t="s">
        <v>196</v>
      </c>
      <c r="E54" s="24" t="s">
        <v>41</v>
      </c>
      <c r="F54" s="46" t="n">
        <v>39787</v>
      </c>
      <c r="G54" s="24" t="s">
        <v>23</v>
      </c>
      <c r="H54" s="27" t="s">
        <v>197</v>
      </c>
      <c r="I54" s="24" t="n">
        <v>10</v>
      </c>
      <c r="J54" s="26" t="n">
        <v>77.46</v>
      </c>
      <c r="K54" s="26" t="s">
        <v>25</v>
      </c>
      <c r="L54" s="26" t="n">
        <v>10</v>
      </c>
      <c r="M54" s="26" t="s">
        <v>198</v>
      </c>
      <c r="N54" s="26" t="s">
        <v>27</v>
      </c>
      <c r="O54" s="26" t="s">
        <v>121</v>
      </c>
      <c r="P54" s="26" t="s">
        <v>29</v>
      </c>
    </row>
    <row r="55" customFormat="false" ht="35.1" hidden="false" customHeight="true" outlineLevel="0" collapsed="false">
      <c r="A55" s="23" t="n">
        <v>43</v>
      </c>
      <c r="B55" s="24" t="s">
        <v>199</v>
      </c>
      <c r="C55" s="24" t="s">
        <v>200</v>
      </c>
      <c r="D55" s="24" t="s">
        <v>201</v>
      </c>
      <c r="E55" s="24" t="s">
        <v>22</v>
      </c>
      <c r="F55" s="25" t="n">
        <v>40904</v>
      </c>
      <c r="G55" s="24" t="s">
        <v>23</v>
      </c>
      <c r="H55" s="24" t="s">
        <v>148</v>
      </c>
      <c r="I55" s="24" t="n">
        <v>7</v>
      </c>
      <c r="J55" s="26" t="n">
        <v>65.64</v>
      </c>
      <c r="K55" s="26" t="s">
        <v>43</v>
      </c>
      <c r="L55" s="26" t="n">
        <v>7</v>
      </c>
      <c r="M55" s="26" t="s">
        <v>202</v>
      </c>
      <c r="N55" s="26" t="s">
        <v>203</v>
      </c>
      <c r="O55" s="26" t="s">
        <v>100</v>
      </c>
      <c r="P55" s="26" t="s">
        <v>29</v>
      </c>
    </row>
    <row r="56" customFormat="false" ht="35.1" hidden="false" customHeight="true" outlineLevel="0" collapsed="false">
      <c r="A56" s="23" t="n">
        <v>44</v>
      </c>
      <c r="B56" s="24" t="s">
        <v>204</v>
      </c>
      <c r="C56" s="24" t="s">
        <v>114</v>
      </c>
      <c r="D56" s="24" t="s">
        <v>205</v>
      </c>
      <c r="E56" s="24" t="s">
        <v>41</v>
      </c>
      <c r="F56" s="25" t="n">
        <v>39191</v>
      </c>
      <c r="G56" s="24" t="s">
        <v>23</v>
      </c>
      <c r="H56" s="24" t="s">
        <v>206</v>
      </c>
      <c r="I56" s="24" t="n">
        <v>11</v>
      </c>
      <c r="J56" s="26" t="n">
        <v>13.45</v>
      </c>
      <c r="K56" s="26" t="s">
        <v>43</v>
      </c>
      <c r="L56" s="26" t="n">
        <v>11</v>
      </c>
      <c r="M56" s="26" t="s">
        <v>207</v>
      </c>
      <c r="N56" s="26" t="s">
        <v>208</v>
      </c>
      <c r="O56" s="26" t="s">
        <v>121</v>
      </c>
      <c r="P56" s="26" t="s">
        <v>29</v>
      </c>
    </row>
    <row r="57" customFormat="false" ht="35.1" hidden="false" customHeight="true" outlineLevel="0" collapsed="false">
      <c r="A57" s="23" t="n">
        <v>45</v>
      </c>
      <c r="B57" s="42" t="s">
        <v>209</v>
      </c>
      <c r="C57" s="42" t="s">
        <v>210</v>
      </c>
      <c r="D57" s="42" t="s">
        <v>211</v>
      </c>
      <c r="E57" s="42" t="s">
        <v>41</v>
      </c>
      <c r="F57" s="28" t="n">
        <v>39996</v>
      </c>
      <c r="G57" s="24" t="s">
        <v>23</v>
      </c>
      <c r="H57" s="42" t="s">
        <v>134</v>
      </c>
      <c r="I57" s="43" t="n">
        <v>9</v>
      </c>
      <c r="J57" s="23" t="n">
        <v>80.31</v>
      </c>
      <c r="K57" s="23" t="s">
        <v>34</v>
      </c>
      <c r="L57" s="43" t="n">
        <v>9</v>
      </c>
      <c r="M57" s="23" t="s">
        <v>212</v>
      </c>
      <c r="N57" s="23" t="s">
        <v>111</v>
      </c>
      <c r="O57" s="23" t="s">
        <v>179</v>
      </c>
      <c r="P57" s="27" t="s">
        <v>29</v>
      </c>
    </row>
    <row r="58" customFormat="false" ht="35.1" hidden="false" customHeight="true" outlineLevel="0" collapsed="false">
      <c r="A58" s="23" t="n">
        <v>46</v>
      </c>
      <c r="B58" s="24" t="s">
        <v>213</v>
      </c>
      <c r="C58" s="24" t="s">
        <v>190</v>
      </c>
      <c r="D58" s="24" t="s">
        <v>86</v>
      </c>
      <c r="E58" s="24" t="s">
        <v>41</v>
      </c>
      <c r="F58" s="29" t="n">
        <v>40215</v>
      </c>
      <c r="G58" s="24" t="s">
        <v>23</v>
      </c>
      <c r="H58" s="24" t="s">
        <v>214</v>
      </c>
      <c r="I58" s="24" t="n">
        <v>9</v>
      </c>
      <c r="J58" s="26" t="n">
        <v>71.3</v>
      </c>
      <c r="K58" s="26" t="s">
        <v>25</v>
      </c>
      <c r="L58" s="26" t="n">
        <v>9</v>
      </c>
      <c r="M58" s="26" t="s">
        <v>215</v>
      </c>
      <c r="N58" s="26" t="s">
        <v>203</v>
      </c>
      <c r="O58" s="26" t="s">
        <v>216</v>
      </c>
      <c r="P58" s="26" t="s">
        <v>29</v>
      </c>
    </row>
    <row r="59" customFormat="false" ht="35.1" hidden="false" customHeight="true" outlineLevel="0" collapsed="false">
      <c r="A59" s="23" t="n">
        <v>47</v>
      </c>
      <c r="B59" s="24" t="s">
        <v>217</v>
      </c>
      <c r="C59" s="24" t="s">
        <v>218</v>
      </c>
      <c r="D59" s="24" t="s">
        <v>219</v>
      </c>
      <c r="E59" s="24" t="s">
        <v>41</v>
      </c>
      <c r="F59" s="25" t="n">
        <v>39915</v>
      </c>
      <c r="G59" s="24" t="s">
        <v>23</v>
      </c>
      <c r="H59" s="24" t="s">
        <v>220</v>
      </c>
      <c r="I59" s="24" t="n">
        <v>9</v>
      </c>
      <c r="J59" s="26" t="n">
        <v>65.32</v>
      </c>
      <c r="K59" s="26" t="s">
        <v>43</v>
      </c>
      <c r="L59" s="24" t="n">
        <v>9</v>
      </c>
      <c r="M59" s="26" t="s">
        <v>221</v>
      </c>
      <c r="N59" s="26" t="s">
        <v>155</v>
      </c>
      <c r="O59" s="26" t="s">
        <v>222</v>
      </c>
      <c r="P59" s="26" t="s">
        <v>223</v>
      </c>
    </row>
    <row r="60" customFormat="false" ht="35.1" hidden="false" customHeight="true" outlineLevel="0" collapsed="false">
      <c r="A60" s="23" t="n">
        <v>48</v>
      </c>
      <c r="B60" s="23" t="s">
        <v>224</v>
      </c>
      <c r="C60" s="23" t="s">
        <v>147</v>
      </c>
      <c r="D60" s="23" t="s">
        <v>76</v>
      </c>
      <c r="E60" s="27" t="s">
        <v>22</v>
      </c>
      <c r="F60" s="29" t="n">
        <v>40009</v>
      </c>
      <c r="G60" s="24" t="s">
        <v>23</v>
      </c>
      <c r="H60" s="27" t="s">
        <v>58</v>
      </c>
      <c r="I60" s="27" t="n">
        <v>9</v>
      </c>
      <c r="J60" s="26" t="n">
        <v>13.82</v>
      </c>
      <c r="K60" s="23" t="s">
        <v>43</v>
      </c>
      <c r="L60" s="27" t="n">
        <v>9</v>
      </c>
      <c r="M60" s="27" t="s">
        <v>225</v>
      </c>
      <c r="N60" s="27" t="s">
        <v>89</v>
      </c>
      <c r="O60" s="27" t="s">
        <v>32</v>
      </c>
      <c r="P60" s="26" t="s">
        <v>29</v>
      </c>
    </row>
    <row r="61" customFormat="false" ht="35.1" hidden="false" customHeight="true" outlineLevel="0" collapsed="false">
      <c r="A61" s="23" t="n">
        <v>49</v>
      </c>
      <c r="B61" s="40" t="s">
        <v>226</v>
      </c>
      <c r="C61" s="40" t="s">
        <v>56</v>
      </c>
      <c r="D61" s="40" t="s">
        <v>227</v>
      </c>
      <c r="E61" s="40" t="s">
        <v>22</v>
      </c>
      <c r="F61" s="31" t="n">
        <v>40142</v>
      </c>
      <c r="G61" s="24" t="s">
        <v>23</v>
      </c>
      <c r="H61" s="38" t="s">
        <v>118</v>
      </c>
      <c r="I61" s="38" t="n">
        <v>9</v>
      </c>
      <c r="J61" s="38" t="n">
        <v>73.58</v>
      </c>
      <c r="K61" s="38" t="s">
        <v>25</v>
      </c>
      <c r="L61" s="38" t="n">
        <v>9</v>
      </c>
      <c r="M61" s="38" t="s">
        <v>119</v>
      </c>
      <c r="N61" s="38" t="s">
        <v>120</v>
      </c>
      <c r="O61" s="38" t="s">
        <v>121</v>
      </c>
      <c r="P61" s="38" t="s">
        <v>29</v>
      </c>
    </row>
    <row r="62" customFormat="false" ht="35.1" hidden="false" customHeight="true" outlineLevel="0" collapsed="false">
      <c r="A62" s="23" t="n">
        <v>50</v>
      </c>
      <c r="B62" s="23" t="s">
        <v>228</v>
      </c>
      <c r="C62" s="23" t="s">
        <v>229</v>
      </c>
      <c r="D62" s="23" t="s">
        <v>90</v>
      </c>
      <c r="E62" s="23" t="s">
        <v>22</v>
      </c>
      <c r="F62" s="29" t="n">
        <v>40109</v>
      </c>
      <c r="G62" s="24" t="s">
        <v>23</v>
      </c>
      <c r="H62" s="27" t="s">
        <v>51</v>
      </c>
      <c r="I62" s="23" t="n">
        <v>9</v>
      </c>
      <c r="J62" s="23" t="n">
        <v>76.85</v>
      </c>
      <c r="K62" s="23" t="s">
        <v>25</v>
      </c>
      <c r="L62" s="23" t="s">
        <v>230</v>
      </c>
      <c r="M62" s="23" t="s">
        <v>53</v>
      </c>
      <c r="N62" s="23" t="s">
        <v>54</v>
      </c>
      <c r="O62" s="23" t="s">
        <v>32</v>
      </c>
      <c r="P62" s="27" t="s">
        <v>29</v>
      </c>
    </row>
    <row r="63" customFormat="false" ht="35.1" hidden="false" customHeight="true" outlineLevel="0" collapsed="false">
      <c r="A63" s="23" t="n">
        <v>51</v>
      </c>
      <c r="B63" s="23" t="s">
        <v>231</v>
      </c>
      <c r="C63" s="23" t="s">
        <v>232</v>
      </c>
      <c r="D63" s="23" t="s">
        <v>145</v>
      </c>
      <c r="E63" s="23" t="s">
        <v>22</v>
      </c>
      <c r="F63" s="29" t="n">
        <v>39967</v>
      </c>
      <c r="G63" s="24" t="s">
        <v>23</v>
      </c>
      <c r="H63" s="24" t="s">
        <v>233</v>
      </c>
      <c r="I63" s="23" t="n">
        <v>9</v>
      </c>
      <c r="J63" s="23" t="n">
        <v>74.01</v>
      </c>
      <c r="K63" s="23" t="s">
        <v>25</v>
      </c>
      <c r="L63" s="23" t="n">
        <v>9</v>
      </c>
      <c r="M63" s="23" t="s">
        <v>234</v>
      </c>
      <c r="N63" s="23" t="s">
        <v>200</v>
      </c>
      <c r="O63" s="23" t="s">
        <v>76</v>
      </c>
      <c r="P63" s="30" t="s">
        <v>223</v>
      </c>
    </row>
    <row r="64" customFormat="false" ht="35.1" hidden="false" customHeight="true" outlineLevel="0" collapsed="false">
      <c r="A64" s="23" t="n">
        <v>52</v>
      </c>
      <c r="B64" s="23" t="s">
        <v>235</v>
      </c>
      <c r="C64" s="23" t="s">
        <v>190</v>
      </c>
      <c r="D64" s="27" t="s">
        <v>236</v>
      </c>
      <c r="E64" s="23" t="s">
        <v>41</v>
      </c>
      <c r="F64" s="29" t="n">
        <v>40610</v>
      </c>
      <c r="G64" s="24" t="s">
        <v>23</v>
      </c>
      <c r="H64" s="27" t="s">
        <v>58</v>
      </c>
      <c r="I64" s="23" t="n">
        <v>7</v>
      </c>
      <c r="J64" s="26" t="n">
        <v>70.13</v>
      </c>
      <c r="K64" s="23" t="s">
        <v>25</v>
      </c>
      <c r="L64" s="23" t="n">
        <v>7</v>
      </c>
      <c r="M64" s="27" t="s">
        <v>65</v>
      </c>
      <c r="N64" s="27" t="s">
        <v>66</v>
      </c>
      <c r="O64" s="27" t="s">
        <v>67</v>
      </c>
      <c r="P64" s="26" t="s">
        <v>29</v>
      </c>
    </row>
    <row r="65" customFormat="false" ht="35.1" hidden="false" customHeight="true" outlineLevel="0" collapsed="false">
      <c r="A65" s="23" t="n">
        <v>53</v>
      </c>
      <c r="B65" s="24" t="s">
        <v>237</v>
      </c>
      <c r="C65" s="24" t="s">
        <v>238</v>
      </c>
      <c r="D65" s="24" t="s">
        <v>145</v>
      </c>
      <c r="E65" s="24" t="s">
        <v>22</v>
      </c>
      <c r="F65" s="25" t="n">
        <v>40566</v>
      </c>
      <c r="G65" s="24" t="s">
        <v>23</v>
      </c>
      <c r="H65" s="24" t="s">
        <v>33</v>
      </c>
      <c r="I65" s="24" t="n">
        <v>8</v>
      </c>
      <c r="J65" s="26" t="n">
        <v>72.51</v>
      </c>
      <c r="K65" s="26" t="s">
        <v>25</v>
      </c>
      <c r="L65" s="26" t="n">
        <v>8</v>
      </c>
      <c r="M65" s="26" t="s">
        <v>237</v>
      </c>
      <c r="N65" s="26" t="s">
        <v>128</v>
      </c>
      <c r="O65" s="26" t="s">
        <v>90</v>
      </c>
      <c r="P65" s="26" t="s">
        <v>37</v>
      </c>
    </row>
    <row r="66" customFormat="false" ht="35.1" hidden="false" customHeight="true" outlineLevel="0" collapsed="false">
      <c r="A66" s="23" t="n">
        <v>54</v>
      </c>
      <c r="B66" s="42" t="s">
        <v>239</v>
      </c>
      <c r="C66" s="42" t="s">
        <v>240</v>
      </c>
      <c r="D66" s="42" t="s">
        <v>179</v>
      </c>
      <c r="E66" s="42" t="s">
        <v>41</v>
      </c>
      <c r="F66" s="44" t="n">
        <v>39640</v>
      </c>
      <c r="G66" s="24" t="s">
        <v>23</v>
      </c>
      <c r="H66" s="42" t="s">
        <v>134</v>
      </c>
      <c r="I66" s="43" t="n">
        <v>10</v>
      </c>
      <c r="J66" s="23" t="n">
        <v>73.23</v>
      </c>
      <c r="K66" s="23" t="s">
        <v>25</v>
      </c>
      <c r="L66" s="43" t="n">
        <v>10</v>
      </c>
      <c r="M66" s="23" t="s">
        <v>135</v>
      </c>
      <c r="N66" s="23" t="s">
        <v>136</v>
      </c>
      <c r="O66" s="23" t="s">
        <v>137</v>
      </c>
      <c r="P66" s="27" t="s">
        <v>29</v>
      </c>
    </row>
    <row r="67" customFormat="false" ht="35.1" hidden="false" customHeight="true" outlineLevel="0" collapsed="false">
      <c r="A67" s="23" t="n">
        <v>55</v>
      </c>
      <c r="B67" s="27" t="s">
        <v>241</v>
      </c>
      <c r="C67" s="27" t="s">
        <v>193</v>
      </c>
      <c r="D67" s="27" t="s">
        <v>242</v>
      </c>
      <c r="E67" s="27" t="s">
        <v>22</v>
      </c>
      <c r="F67" s="28" t="n">
        <v>39257</v>
      </c>
      <c r="G67" s="24" t="s">
        <v>23</v>
      </c>
      <c r="H67" s="27" t="s">
        <v>159</v>
      </c>
      <c r="I67" s="27" t="n">
        <v>11</v>
      </c>
      <c r="J67" s="27" t="n">
        <v>84.47</v>
      </c>
      <c r="K67" s="27" t="s">
        <v>34</v>
      </c>
      <c r="L67" s="27" t="n">
        <v>11</v>
      </c>
      <c r="M67" s="27" t="s">
        <v>110</v>
      </c>
      <c r="N67" s="27" t="s">
        <v>111</v>
      </c>
      <c r="O67" s="27" t="s">
        <v>112</v>
      </c>
      <c r="P67" s="27" t="s">
        <v>29</v>
      </c>
    </row>
    <row r="68" customFormat="false" ht="35.1" hidden="false" customHeight="true" outlineLevel="0" collapsed="false">
      <c r="A68" s="23" t="n">
        <v>56</v>
      </c>
      <c r="B68" s="23" t="s">
        <v>243</v>
      </c>
      <c r="C68" s="23" t="s">
        <v>229</v>
      </c>
      <c r="D68" s="23" t="s">
        <v>83</v>
      </c>
      <c r="E68" s="42" t="s">
        <v>22</v>
      </c>
      <c r="F68" s="29" t="n">
        <v>40549</v>
      </c>
      <c r="G68" s="24" t="s">
        <v>23</v>
      </c>
      <c r="H68" s="27" t="s">
        <v>220</v>
      </c>
      <c r="I68" s="23" t="n">
        <v>8</v>
      </c>
      <c r="J68" s="23" t="n">
        <v>53.43</v>
      </c>
      <c r="K68" s="23" t="s">
        <v>43</v>
      </c>
      <c r="L68" s="23" t="n">
        <v>8</v>
      </c>
      <c r="M68" s="27" t="s">
        <v>244</v>
      </c>
      <c r="N68" s="27" t="s">
        <v>99</v>
      </c>
      <c r="O68" s="27" t="s">
        <v>245</v>
      </c>
      <c r="P68" s="27" t="s">
        <v>223</v>
      </c>
    </row>
    <row r="69" customFormat="false" ht="35.1" hidden="false" customHeight="true" outlineLevel="0" collapsed="false">
      <c r="A69" s="23" t="n">
        <v>57</v>
      </c>
      <c r="B69" s="27" t="s">
        <v>246</v>
      </c>
      <c r="C69" s="27" t="s">
        <v>247</v>
      </c>
      <c r="D69" s="27" t="s">
        <v>248</v>
      </c>
      <c r="E69" s="27" t="s">
        <v>41</v>
      </c>
      <c r="F69" s="28" t="n">
        <v>39565</v>
      </c>
      <c r="G69" s="24" t="s">
        <v>23</v>
      </c>
      <c r="H69" s="27" t="s">
        <v>109</v>
      </c>
      <c r="I69" s="27" t="n">
        <v>10</v>
      </c>
      <c r="J69" s="27" t="n">
        <v>81.05</v>
      </c>
      <c r="K69" s="27" t="s">
        <v>34</v>
      </c>
      <c r="L69" s="27" t="n">
        <v>10</v>
      </c>
      <c r="M69" s="27" t="s">
        <v>249</v>
      </c>
      <c r="N69" s="27" t="s">
        <v>93</v>
      </c>
      <c r="O69" s="27" t="s">
        <v>76</v>
      </c>
      <c r="P69" s="27" t="s">
        <v>29</v>
      </c>
    </row>
    <row r="70" customFormat="false" ht="35.1" hidden="false" customHeight="true" outlineLevel="0" collapsed="false">
      <c r="A70" s="23" t="n">
        <v>58</v>
      </c>
      <c r="B70" s="23" t="s">
        <v>250</v>
      </c>
      <c r="C70" s="23" t="s">
        <v>150</v>
      </c>
      <c r="D70" s="23" t="s">
        <v>125</v>
      </c>
      <c r="E70" s="23" t="s">
        <v>41</v>
      </c>
      <c r="F70" s="29" t="n">
        <v>40798</v>
      </c>
      <c r="G70" s="24" t="s">
        <v>23</v>
      </c>
      <c r="H70" s="27" t="s">
        <v>51</v>
      </c>
      <c r="I70" s="23" t="n">
        <v>7</v>
      </c>
      <c r="J70" s="23" t="n">
        <v>59.33</v>
      </c>
      <c r="K70" s="23" t="s">
        <v>43</v>
      </c>
      <c r="L70" s="23" t="s">
        <v>251</v>
      </c>
      <c r="M70" s="23" t="s">
        <v>252</v>
      </c>
      <c r="N70" s="23" t="s">
        <v>253</v>
      </c>
      <c r="O70" s="23" t="s">
        <v>121</v>
      </c>
      <c r="P70" s="27" t="s">
        <v>29</v>
      </c>
    </row>
    <row r="71" customFormat="false" ht="35.1" hidden="false" customHeight="true" outlineLevel="0" collapsed="false">
      <c r="A71" s="23" t="n">
        <v>59</v>
      </c>
      <c r="B71" s="34" t="s">
        <v>254</v>
      </c>
      <c r="C71" s="34" t="s">
        <v>240</v>
      </c>
      <c r="D71" s="34" t="s">
        <v>255</v>
      </c>
      <c r="E71" s="34" t="s">
        <v>41</v>
      </c>
      <c r="F71" s="37" t="n">
        <v>40512</v>
      </c>
      <c r="G71" s="24" t="s">
        <v>23</v>
      </c>
      <c r="H71" s="34" t="s">
        <v>24</v>
      </c>
      <c r="I71" s="34" t="n">
        <v>8</v>
      </c>
      <c r="J71" s="26" t="n">
        <v>53.13</v>
      </c>
      <c r="K71" s="26" t="s">
        <v>43</v>
      </c>
      <c r="L71" s="47" t="n">
        <v>8</v>
      </c>
      <c r="M71" s="26" t="s">
        <v>26</v>
      </c>
      <c r="N71" s="26" t="s">
        <v>27</v>
      </c>
      <c r="O71" s="26" t="s">
        <v>28</v>
      </c>
      <c r="P71" s="26" t="s">
        <v>29</v>
      </c>
    </row>
    <row r="72" customFormat="false" ht="35.1" hidden="false" customHeight="true" outlineLevel="0" collapsed="false">
      <c r="A72" s="23" t="n">
        <v>60</v>
      </c>
      <c r="B72" s="48" t="s">
        <v>256</v>
      </c>
      <c r="C72" s="36" t="s">
        <v>128</v>
      </c>
      <c r="D72" s="35" t="s">
        <v>76</v>
      </c>
      <c r="E72" s="32" t="s">
        <v>22</v>
      </c>
      <c r="F72" s="36" t="n">
        <v>39518</v>
      </c>
      <c r="G72" s="24" t="s">
        <v>23</v>
      </c>
      <c r="H72" s="35" t="s">
        <v>58</v>
      </c>
      <c r="I72" s="35" t="n">
        <v>10</v>
      </c>
      <c r="J72" s="26" t="n">
        <v>86.38</v>
      </c>
      <c r="K72" s="27" t="s">
        <v>34</v>
      </c>
      <c r="L72" s="35" t="n">
        <v>10</v>
      </c>
      <c r="M72" s="27" t="s">
        <v>59</v>
      </c>
      <c r="N72" s="27" t="s">
        <v>60</v>
      </c>
      <c r="O72" s="27" t="s">
        <v>61</v>
      </c>
      <c r="P72" s="26" t="s">
        <v>29</v>
      </c>
    </row>
    <row r="73" customFormat="false" ht="35.1" hidden="false" customHeight="true" outlineLevel="0" collapsed="false">
      <c r="A73" s="23" t="n">
        <v>61</v>
      </c>
      <c r="B73" s="23" t="s">
        <v>257</v>
      </c>
      <c r="C73" s="23" t="s">
        <v>258</v>
      </c>
      <c r="D73" s="23" t="s">
        <v>219</v>
      </c>
      <c r="E73" s="23" t="s">
        <v>41</v>
      </c>
      <c r="F73" s="49" t="n">
        <v>39677</v>
      </c>
      <c r="G73" s="24" t="s">
        <v>23</v>
      </c>
      <c r="H73" s="24" t="s">
        <v>148</v>
      </c>
      <c r="I73" s="23" t="n">
        <v>10</v>
      </c>
      <c r="J73" s="23" t="n">
        <v>70.69</v>
      </c>
      <c r="K73" s="23" t="s">
        <v>25</v>
      </c>
      <c r="L73" s="23" t="n">
        <v>10</v>
      </c>
      <c r="M73" s="23" t="s">
        <v>149</v>
      </c>
      <c r="N73" s="23" t="s">
        <v>150</v>
      </c>
      <c r="O73" s="27" t="s">
        <v>151</v>
      </c>
      <c r="P73" s="27" t="s">
        <v>29</v>
      </c>
    </row>
    <row r="74" customFormat="false" ht="35.1" hidden="false" customHeight="true" outlineLevel="0" collapsed="false">
      <c r="A74" s="23" t="n">
        <v>62</v>
      </c>
      <c r="B74" s="35" t="s">
        <v>259</v>
      </c>
      <c r="C74" s="35" t="s">
        <v>185</v>
      </c>
      <c r="D74" s="35" t="s">
        <v>133</v>
      </c>
      <c r="E74" s="35" t="s">
        <v>22</v>
      </c>
      <c r="F74" s="36" t="n">
        <v>40406</v>
      </c>
      <c r="G74" s="24" t="s">
        <v>23</v>
      </c>
      <c r="H74" s="35" t="s">
        <v>109</v>
      </c>
      <c r="I74" s="35" t="n">
        <v>8</v>
      </c>
      <c r="J74" s="27" t="n">
        <v>73.26</v>
      </c>
      <c r="K74" s="27" t="s">
        <v>25</v>
      </c>
      <c r="L74" s="27" t="n">
        <v>8</v>
      </c>
      <c r="M74" s="27" t="s">
        <v>160</v>
      </c>
      <c r="N74" s="27" t="s">
        <v>31</v>
      </c>
      <c r="O74" s="27" t="s">
        <v>161</v>
      </c>
      <c r="P74" s="27" t="s">
        <v>29</v>
      </c>
    </row>
    <row r="75" customFormat="false" ht="35.1" hidden="false" customHeight="true" outlineLevel="0" collapsed="false">
      <c r="A75" s="23" t="n">
        <v>63</v>
      </c>
      <c r="B75" s="34" t="s">
        <v>260</v>
      </c>
      <c r="C75" s="34" t="s">
        <v>261</v>
      </c>
      <c r="D75" s="34" t="s">
        <v>262</v>
      </c>
      <c r="E75" s="34" t="s">
        <v>41</v>
      </c>
      <c r="F75" s="37" t="n">
        <v>40876</v>
      </c>
      <c r="G75" s="24" t="s">
        <v>23</v>
      </c>
      <c r="H75" s="35" t="s">
        <v>87</v>
      </c>
      <c r="I75" s="34" t="n">
        <v>7</v>
      </c>
      <c r="J75" s="26" t="n">
        <v>48.6</v>
      </c>
      <c r="K75" s="26" t="s">
        <v>43</v>
      </c>
      <c r="L75" s="26" t="n">
        <v>7</v>
      </c>
      <c r="M75" s="26" t="s">
        <v>263</v>
      </c>
      <c r="N75" s="26" t="s">
        <v>141</v>
      </c>
      <c r="O75" s="26" t="s">
        <v>145</v>
      </c>
      <c r="P75" s="27" t="s">
        <v>91</v>
      </c>
    </row>
    <row r="76" customFormat="false" ht="35.1" hidden="false" customHeight="true" outlineLevel="0" collapsed="false">
      <c r="A76" s="23" t="n">
        <v>64</v>
      </c>
      <c r="B76" s="32" t="s">
        <v>264</v>
      </c>
      <c r="C76" s="36" t="s">
        <v>265</v>
      </c>
      <c r="D76" s="35" t="s">
        <v>83</v>
      </c>
      <c r="E76" s="32" t="s">
        <v>22</v>
      </c>
      <c r="F76" s="36" t="n">
        <v>40665</v>
      </c>
      <c r="G76" s="24" t="s">
        <v>23</v>
      </c>
      <c r="H76" s="35" t="s">
        <v>58</v>
      </c>
      <c r="I76" s="32" t="n">
        <v>7</v>
      </c>
      <c r="J76" s="26" t="n">
        <v>59.95</v>
      </c>
      <c r="K76" s="23" t="s">
        <v>43</v>
      </c>
      <c r="L76" s="23" t="n">
        <v>7</v>
      </c>
      <c r="M76" s="27" t="s">
        <v>65</v>
      </c>
      <c r="N76" s="27" t="s">
        <v>66</v>
      </c>
      <c r="O76" s="27" t="s">
        <v>67</v>
      </c>
      <c r="P76" s="26" t="s">
        <v>29</v>
      </c>
    </row>
    <row r="77" customFormat="false" ht="35.1" hidden="false" customHeight="true" outlineLevel="0" collapsed="false">
      <c r="A77" s="23" t="n">
        <v>65</v>
      </c>
      <c r="B77" s="24" t="s">
        <v>266</v>
      </c>
      <c r="C77" s="24" t="s">
        <v>105</v>
      </c>
      <c r="D77" s="23" t="s">
        <v>267</v>
      </c>
      <c r="E77" s="24" t="s">
        <v>41</v>
      </c>
      <c r="F77" s="29" t="n">
        <v>39258</v>
      </c>
      <c r="G77" s="24" t="s">
        <v>23</v>
      </c>
      <c r="H77" s="27" t="s">
        <v>87</v>
      </c>
      <c r="I77" s="23" t="n">
        <v>11</v>
      </c>
      <c r="J77" s="26" t="n">
        <v>9.82</v>
      </c>
      <c r="K77" s="23" t="s">
        <v>43</v>
      </c>
      <c r="L77" s="23" t="n">
        <v>11</v>
      </c>
      <c r="M77" s="26" t="s">
        <v>88</v>
      </c>
      <c r="N77" s="26" t="s">
        <v>89</v>
      </c>
      <c r="O77" s="26" t="s">
        <v>90</v>
      </c>
      <c r="P77" s="27" t="s">
        <v>91</v>
      </c>
    </row>
    <row r="78" customFormat="false" ht="35.1" hidden="false" customHeight="true" outlineLevel="0" collapsed="false">
      <c r="A78" s="23" t="n">
        <v>66</v>
      </c>
      <c r="B78" s="23" t="s">
        <v>268</v>
      </c>
      <c r="C78" s="23" t="s">
        <v>269</v>
      </c>
      <c r="D78" s="23" t="s">
        <v>83</v>
      </c>
      <c r="E78" s="27" t="s">
        <v>22</v>
      </c>
      <c r="F78" s="29" t="n">
        <v>40249</v>
      </c>
      <c r="G78" s="24" t="s">
        <v>23</v>
      </c>
      <c r="H78" s="27" t="s">
        <v>174</v>
      </c>
      <c r="I78" s="27" t="n">
        <v>8</v>
      </c>
      <c r="J78" s="27" t="n">
        <v>7.64</v>
      </c>
      <c r="K78" s="27" t="s">
        <v>43</v>
      </c>
      <c r="L78" s="27" t="n">
        <v>8</v>
      </c>
      <c r="M78" s="27" t="s">
        <v>270</v>
      </c>
      <c r="N78" s="27" t="s">
        <v>271</v>
      </c>
      <c r="O78" s="27" t="s">
        <v>32</v>
      </c>
      <c r="P78" s="27" t="s">
        <v>29</v>
      </c>
    </row>
    <row r="79" customFormat="false" ht="35.1" hidden="false" customHeight="true" outlineLevel="0" collapsed="false">
      <c r="A79" s="23" t="n">
        <v>67</v>
      </c>
      <c r="B79" s="24" t="s">
        <v>272</v>
      </c>
      <c r="C79" s="24" t="s">
        <v>63</v>
      </c>
      <c r="D79" s="23" t="s">
        <v>86</v>
      </c>
      <c r="E79" s="24" t="s">
        <v>41</v>
      </c>
      <c r="F79" s="29" t="n">
        <v>39378</v>
      </c>
      <c r="G79" s="24" t="s">
        <v>23</v>
      </c>
      <c r="H79" s="50" t="s">
        <v>273</v>
      </c>
      <c r="I79" s="24" t="n">
        <v>11</v>
      </c>
      <c r="J79" s="23" t="n">
        <v>75.24</v>
      </c>
      <c r="K79" s="23" t="s">
        <v>25</v>
      </c>
      <c r="L79" s="23" t="n">
        <v>11</v>
      </c>
      <c r="M79" s="23" t="s">
        <v>274</v>
      </c>
      <c r="N79" s="23" t="s">
        <v>275</v>
      </c>
      <c r="O79" s="27" t="s">
        <v>276</v>
      </c>
      <c r="P79" s="27" t="s">
        <v>223</v>
      </c>
    </row>
    <row r="80" customFormat="false" ht="35.1" hidden="false" customHeight="true" outlineLevel="0" collapsed="false">
      <c r="A80" s="23" t="n">
        <v>68</v>
      </c>
      <c r="B80" s="30" t="s">
        <v>277</v>
      </c>
      <c r="C80" s="28" t="s">
        <v>278</v>
      </c>
      <c r="D80" s="27" t="s">
        <v>279</v>
      </c>
      <c r="E80" s="23" t="s">
        <v>22</v>
      </c>
      <c r="F80" s="28" t="n">
        <v>39575</v>
      </c>
      <c r="G80" s="24" t="s">
        <v>23</v>
      </c>
      <c r="H80" s="27" t="s">
        <v>58</v>
      </c>
      <c r="I80" s="27" t="n">
        <v>10</v>
      </c>
      <c r="J80" s="26" t="n">
        <v>80.7</v>
      </c>
      <c r="K80" s="27" t="s">
        <v>34</v>
      </c>
      <c r="L80" s="27" t="n">
        <v>10</v>
      </c>
      <c r="M80" s="27" t="s">
        <v>59</v>
      </c>
      <c r="N80" s="27" t="s">
        <v>60</v>
      </c>
      <c r="O80" s="27" t="s">
        <v>61</v>
      </c>
      <c r="P80" s="26" t="s">
        <v>29</v>
      </c>
    </row>
    <row r="81" customFormat="false" ht="35.1" hidden="false" customHeight="true" outlineLevel="0" collapsed="false">
      <c r="A81" s="23" t="n">
        <v>69</v>
      </c>
      <c r="B81" s="24" t="s">
        <v>280</v>
      </c>
      <c r="C81" s="34" t="s">
        <v>281</v>
      </c>
      <c r="D81" s="34" t="s">
        <v>76</v>
      </c>
      <c r="E81" s="34" t="s">
        <v>22</v>
      </c>
      <c r="F81" s="37" t="n">
        <v>39173</v>
      </c>
      <c r="G81" s="24" t="s">
        <v>23</v>
      </c>
      <c r="H81" s="24" t="s">
        <v>33</v>
      </c>
      <c r="I81" s="34" t="n">
        <v>11</v>
      </c>
      <c r="J81" s="26" t="n">
        <v>82.5</v>
      </c>
      <c r="K81" s="26" t="s">
        <v>34</v>
      </c>
      <c r="L81" s="26" t="n">
        <v>11</v>
      </c>
      <c r="M81" s="26" t="s">
        <v>35</v>
      </c>
      <c r="N81" s="26" t="s">
        <v>31</v>
      </c>
      <c r="O81" s="26" t="s">
        <v>36</v>
      </c>
      <c r="P81" s="26" t="s">
        <v>37</v>
      </c>
    </row>
    <row r="82" customFormat="false" ht="35.1" hidden="false" customHeight="true" outlineLevel="0" collapsed="false">
      <c r="A82" s="23" t="n">
        <v>70</v>
      </c>
      <c r="B82" s="27" t="s">
        <v>282</v>
      </c>
      <c r="C82" s="35" t="s">
        <v>283</v>
      </c>
      <c r="D82" s="35" t="s">
        <v>284</v>
      </c>
      <c r="E82" s="35" t="s">
        <v>41</v>
      </c>
      <c r="F82" s="36" t="n">
        <v>39661</v>
      </c>
      <c r="G82" s="24" t="s">
        <v>23</v>
      </c>
      <c r="H82" s="27" t="s">
        <v>109</v>
      </c>
      <c r="I82" s="35" t="n">
        <v>10</v>
      </c>
      <c r="J82" s="27" t="n">
        <v>84.63</v>
      </c>
      <c r="K82" s="27" t="s">
        <v>34</v>
      </c>
      <c r="L82" s="27" t="n">
        <v>10</v>
      </c>
      <c r="M82" s="27" t="s">
        <v>249</v>
      </c>
      <c r="N82" s="27" t="s">
        <v>93</v>
      </c>
      <c r="O82" s="27" t="s">
        <v>76</v>
      </c>
      <c r="P82" s="27" t="s">
        <v>29</v>
      </c>
    </row>
    <row r="83" customFormat="false" ht="35.1" hidden="false" customHeight="true" outlineLevel="0" collapsed="false">
      <c r="A83" s="23" t="n">
        <v>71</v>
      </c>
      <c r="B83" s="24" t="s">
        <v>285</v>
      </c>
      <c r="C83" s="34" t="s">
        <v>153</v>
      </c>
      <c r="D83" s="34" t="s">
        <v>286</v>
      </c>
      <c r="E83" s="34" t="s">
        <v>22</v>
      </c>
      <c r="F83" s="37" t="n">
        <v>40496</v>
      </c>
      <c r="G83" s="24" t="s">
        <v>23</v>
      </c>
      <c r="H83" s="24" t="s">
        <v>24</v>
      </c>
      <c r="I83" s="34" t="n">
        <v>8</v>
      </c>
      <c r="J83" s="26" t="n">
        <v>60.55</v>
      </c>
      <c r="K83" s="26" t="s">
        <v>43</v>
      </c>
      <c r="L83" s="26" t="n">
        <v>8</v>
      </c>
      <c r="M83" s="26" t="s">
        <v>26</v>
      </c>
      <c r="N83" s="26" t="s">
        <v>27</v>
      </c>
      <c r="O83" s="26" t="s">
        <v>28</v>
      </c>
      <c r="P83" s="26" t="s">
        <v>29</v>
      </c>
    </row>
    <row r="84" customFormat="false" ht="35.1" hidden="false" customHeight="true" outlineLevel="0" collapsed="false">
      <c r="A84" s="23" t="n">
        <v>72</v>
      </c>
      <c r="B84" s="24" t="s">
        <v>287</v>
      </c>
      <c r="C84" s="34" t="s">
        <v>288</v>
      </c>
      <c r="D84" s="34" t="s">
        <v>219</v>
      </c>
      <c r="E84" s="34" t="s">
        <v>41</v>
      </c>
      <c r="F84" s="37" t="n">
        <v>40437</v>
      </c>
      <c r="G84" s="24" t="s">
        <v>23</v>
      </c>
      <c r="H84" s="27" t="s">
        <v>87</v>
      </c>
      <c r="I84" s="34" t="n">
        <v>8</v>
      </c>
      <c r="J84" s="26" t="n">
        <v>76.05</v>
      </c>
      <c r="K84" s="26" t="s">
        <v>25</v>
      </c>
      <c r="L84" s="26" t="n">
        <v>8</v>
      </c>
      <c r="M84" s="26" t="s">
        <v>289</v>
      </c>
      <c r="N84" s="26" t="s">
        <v>111</v>
      </c>
      <c r="O84" s="26" t="s">
        <v>40</v>
      </c>
      <c r="P84" s="27" t="s">
        <v>91</v>
      </c>
    </row>
    <row r="85" customFormat="false" ht="35.1" hidden="false" customHeight="true" outlineLevel="0" collapsed="false">
      <c r="A85" s="23" t="n">
        <v>73</v>
      </c>
      <c r="B85" s="27" t="s">
        <v>290</v>
      </c>
      <c r="C85" s="35" t="s">
        <v>182</v>
      </c>
      <c r="D85" s="35" t="s">
        <v>291</v>
      </c>
      <c r="E85" s="35" t="s">
        <v>22</v>
      </c>
      <c r="F85" s="36" t="n">
        <v>40426</v>
      </c>
      <c r="G85" s="24" t="s">
        <v>23</v>
      </c>
      <c r="H85" s="27" t="s">
        <v>42</v>
      </c>
      <c r="I85" s="35" t="n">
        <v>8</v>
      </c>
      <c r="J85" s="27" t="n">
        <v>75.08</v>
      </c>
      <c r="K85" s="27" t="s">
        <v>25</v>
      </c>
      <c r="L85" s="27" t="n">
        <v>8</v>
      </c>
      <c r="M85" s="27" t="s">
        <v>292</v>
      </c>
      <c r="N85" s="27" t="s">
        <v>82</v>
      </c>
      <c r="O85" s="27" t="s">
        <v>76</v>
      </c>
      <c r="P85" s="27" t="s">
        <v>47</v>
      </c>
    </row>
    <row r="86" customFormat="false" ht="35.1" hidden="false" customHeight="true" outlineLevel="0" collapsed="false">
      <c r="A86" s="23" t="n">
        <v>74</v>
      </c>
      <c r="B86" s="24" t="s">
        <v>293</v>
      </c>
      <c r="C86" s="34" t="s">
        <v>93</v>
      </c>
      <c r="D86" s="34" t="s">
        <v>90</v>
      </c>
      <c r="E86" s="34" t="s">
        <v>22</v>
      </c>
      <c r="F86" s="33" t="n">
        <v>39933</v>
      </c>
      <c r="G86" s="24" t="s">
        <v>23</v>
      </c>
      <c r="H86" s="24" t="s">
        <v>206</v>
      </c>
      <c r="I86" s="34" t="n">
        <v>9</v>
      </c>
      <c r="J86" s="26" t="n">
        <v>70.48</v>
      </c>
      <c r="K86" s="26" t="s">
        <v>25</v>
      </c>
      <c r="L86" s="26" t="n">
        <v>9</v>
      </c>
      <c r="M86" s="26" t="s">
        <v>294</v>
      </c>
      <c r="N86" s="26" t="s">
        <v>60</v>
      </c>
      <c r="O86" s="26" t="s">
        <v>76</v>
      </c>
      <c r="P86" s="26" t="s">
        <v>29</v>
      </c>
    </row>
    <row r="87" customFormat="false" ht="35.1" hidden="false" customHeight="true" outlineLevel="0" collapsed="false">
      <c r="A87" s="23" t="n">
        <v>75</v>
      </c>
      <c r="B87" s="40" t="s">
        <v>295</v>
      </c>
      <c r="C87" s="51" t="s">
        <v>269</v>
      </c>
      <c r="D87" s="52" t="s">
        <v>76</v>
      </c>
      <c r="E87" s="35" t="s">
        <v>22</v>
      </c>
      <c r="F87" s="53" t="n">
        <v>39475</v>
      </c>
      <c r="G87" s="24" t="s">
        <v>23</v>
      </c>
      <c r="H87" s="38" t="s">
        <v>118</v>
      </c>
      <c r="I87" s="51" t="n">
        <v>10</v>
      </c>
      <c r="J87" s="40" t="n">
        <v>70.9</v>
      </c>
      <c r="K87" s="40" t="s">
        <v>25</v>
      </c>
      <c r="L87" s="40" t="n">
        <v>10</v>
      </c>
      <c r="M87" s="23" t="s">
        <v>168</v>
      </c>
      <c r="N87" s="23" t="s">
        <v>111</v>
      </c>
      <c r="O87" s="27" t="s">
        <v>121</v>
      </c>
      <c r="P87" s="38" t="s">
        <v>29</v>
      </c>
    </row>
    <row r="88" customFormat="false" ht="35.1" hidden="false" customHeight="true" outlineLevel="0" collapsed="false">
      <c r="A88" s="23" t="n">
        <v>76</v>
      </c>
      <c r="B88" s="23" t="s">
        <v>296</v>
      </c>
      <c r="C88" s="23" t="s">
        <v>297</v>
      </c>
      <c r="D88" s="23" t="s">
        <v>164</v>
      </c>
      <c r="E88" s="27" t="s">
        <v>22</v>
      </c>
      <c r="F88" s="29" t="n">
        <v>40371</v>
      </c>
      <c r="G88" s="24" t="s">
        <v>23</v>
      </c>
      <c r="H88" s="27" t="s">
        <v>174</v>
      </c>
      <c r="I88" s="27" t="n">
        <v>8</v>
      </c>
      <c r="J88" s="27" t="n">
        <v>65.6</v>
      </c>
      <c r="K88" s="27" t="s">
        <v>43</v>
      </c>
      <c r="L88" s="27" t="n">
        <v>8</v>
      </c>
      <c r="M88" s="27" t="s">
        <v>270</v>
      </c>
      <c r="N88" s="27" t="s">
        <v>271</v>
      </c>
      <c r="O88" s="27" t="s">
        <v>32</v>
      </c>
      <c r="P88" s="27" t="s">
        <v>223</v>
      </c>
    </row>
    <row r="89" customFormat="false" ht="35.1" hidden="false" customHeight="true" outlineLevel="0" collapsed="false">
      <c r="A89" s="23" t="n">
        <v>77</v>
      </c>
      <c r="B89" s="40" t="s">
        <v>298</v>
      </c>
      <c r="C89" s="40" t="s">
        <v>265</v>
      </c>
      <c r="D89" s="38" t="s">
        <v>227</v>
      </c>
      <c r="E89" s="38" t="s">
        <v>22</v>
      </c>
      <c r="F89" s="31" t="n">
        <v>39939</v>
      </c>
      <c r="G89" s="24" t="s">
        <v>23</v>
      </c>
      <c r="H89" s="38" t="s">
        <v>118</v>
      </c>
      <c r="I89" s="40" t="n">
        <v>9</v>
      </c>
      <c r="J89" s="38" t="n">
        <v>75.66</v>
      </c>
      <c r="K89" s="40" t="s">
        <v>25</v>
      </c>
      <c r="L89" s="38" t="n">
        <v>9</v>
      </c>
      <c r="M89" s="40" t="s">
        <v>168</v>
      </c>
      <c r="N89" s="40" t="s">
        <v>111</v>
      </c>
      <c r="O89" s="38" t="s">
        <v>121</v>
      </c>
      <c r="P89" s="38" t="s">
        <v>29</v>
      </c>
    </row>
    <row r="90" customFormat="false" ht="35.1" hidden="false" customHeight="true" outlineLevel="0" collapsed="false">
      <c r="A90" s="23" t="n">
        <v>78</v>
      </c>
      <c r="B90" s="24" t="s">
        <v>299</v>
      </c>
      <c r="C90" s="24" t="s">
        <v>300</v>
      </c>
      <c r="D90" s="24" t="s">
        <v>151</v>
      </c>
      <c r="E90" s="24" t="s">
        <v>41</v>
      </c>
      <c r="F90" s="25" t="n">
        <v>40444</v>
      </c>
      <c r="G90" s="24" t="s">
        <v>23</v>
      </c>
      <c r="H90" s="24" t="s">
        <v>33</v>
      </c>
      <c r="I90" s="24" t="n">
        <v>8</v>
      </c>
      <c r="J90" s="26" t="n">
        <v>51.86</v>
      </c>
      <c r="K90" s="26" t="s">
        <v>43</v>
      </c>
      <c r="L90" s="26" t="n">
        <v>8</v>
      </c>
      <c r="M90" s="26" t="s">
        <v>237</v>
      </c>
      <c r="N90" s="26" t="s">
        <v>128</v>
      </c>
      <c r="O90" s="26" t="s">
        <v>90</v>
      </c>
      <c r="P90" s="26" t="s">
        <v>37</v>
      </c>
    </row>
    <row r="91" customFormat="false" ht="35.1" hidden="false" customHeight="true" outlineLevel="0" collapsed="false">
      <c r="A91" s="23" t="n">
        <v>79</v>
      </c>
      <c r="B91" s="27" t="s">
        <v>301</v>
      </c>
      <c r="C91" s="27" t="s">
        <v>302</v>
      </c>
      <c r="D91" s="27" t="s">
        <v>40</v>
      </c>
      <c r="E91" s="27" t="s">
        <v>41</v>
      </c>
      <c r="F91" s="28" t="n">
        <v>39171</v>
      </c>
      <c r="G91" s="24" t="s">
        <v>23</v>
      </c>
      <c r="H91" s="27" t="s">
        <v>42</v>
      </c>
      <c r="I91" s="27" t="n">
        <v>11</v>
      </c>
      <c r="J91" s="27" t="n">
        <v>76.17</v>
      </c>
      <c r="K91" s="27" t="s">
        <v>25</v>
      </c>
      <c r="L91" s="27" t="n">
        <v>11</v>
      </c>
      <c r="M91" s="27" t="s">
        <v>292</v>
      </c>
      <c r="N91" s="27" t="s">
        <v>82</v>
      </c>
      <c r="O91" s="27" t="s">
        <v>76</v>
      </c>
      <c r="P91" s="27" t="s">
        <v>191</v>
      </c>
    </row>
    <row r="92" customFormat="false" ht="35.1" hidden="false" customHeight="true" outlineLevel="0" collapsed="false">
      <c r="A92" s="23" t="n">
        <v>80</v>
      </c>
      <c r="B92" s="45" t="s">
        <v>303</v>
      </c>
      <c r="C92" s="24" t="s">
        <v>304</v>
      </c>
      <c r="D92" s="24" t="s">
        <v>167</v>
      </c>
      <c r="E92" s="24" t="s">
        <v>22</v>
      </c>
      <c r="F92" s="46" t="n">
        <v>39873</v>
      </c>
      <c r="G92" s="24" t="s">
        <v>23</v>
      </c>
      <c r="H92" s="27" t="s">
        <v>197</v>
      </c>
      <c r="I92" s="24" t="n">
        <v>9</v>
      </c>
      <c r="J92" s="26" t="n">
        <v>65.11</v>
      </c>
      <c r="K92" s="26" t="s">
        <v>43</v>
      </c>
      <c r="L92" s="26" t="n">
        <v>9</v>
      </c>
      <c r="M92" s="26" t="s">
        <v>305</v>
      </c>
      <c r="N92" s="26" t="s">
        <v>253</v>
      </c>
      <c r="O92" s="26" t="s">
        <v>306</v>
      </c>
      <c r="P92" s="26" t="s">
        <v>29</v>
      </c>
    </row>
    <row r="93" customFormat="false" ht="35.1" hidden="false" customHeight="true" outlineLevel="0" collapsed="false">
      <c r="A93" s="23" t="n">
        <v>81</v>
      </c>
      <c r="B93" s="24" t="s">
        <v>307</v>
      </c>
      <c r="C93" s="24" t="s">
        <v>308</v>
      </c>
      <c r="D93" s="24" t="s">
        <v>309</v>
      </c>
      <c r="E93" s="24" t="s">
        <v>41</v>
      </c>
      <c r="F93" s="25" t="n">
        <v>39273</v>
      </c>
      <c r="G93" s="24" t="s">
        <v>23</v>
      </c>
      <c r="H93" s="24" t="s">
        <v>206</v>
      </c>
      <c r="I93" s="24" t="n">
        <v>11</v>
      </c>
      <c r="J93" s="26" t="n">
        <v>84.77</v>
      </c>
      <c r="K93" s="26" t="s">
        <v>34</v>
      </c>
      <c r="L93" s="26" t="n">
        <v>11</v>
      </c>
      <c r="M93" s="26" t="s">
        <v>207</v>
      </c>
      <c r="N93" s="26" t="s">
        <v>208</v>
      </c>
      <c r="O93" s="26" t="s">
        <v>121</v>
      </c>
      <c r="P93" s="26" t="s">
        <v>29</v>
      </c>
    </row>
    <row r="94" customFormat="false" ht="35.1" hidden="false" customHeight="true" outlineLevel="0" collapsed="false">
      <c r="A94" s="23" t="n">
        <v>82</v>
      </c>
      <c r="B94" s="27" t="s">
        <v>310</v>
      </c>
      <c r="C94" s="27" t="s">
        <v>31</v>
      </c>
      <c r="D94" s="27" t="s">
        <v>161</v>
      </c>
      <c r="E94" s="27" t="s">
        <v>22</v>
      </c>
      <c r="F94" s="28" t="n">
        <v>40795</v>
      </c>
      <c r="G94" s="24" t="s">
        <v>23</v>
      </c>
      <c r="H94" s="27" t="s">
        <v>220</v>
      </c>
      <c r="I94" s="27" t="n">
        <v>7</v>
      </c>
      <c r="J94" s="27" t="n">
        <v>57.62</v>
      </c>
      <c r="K94" s="27" t="s">
        <v>43</v>
      </c>
      <c r="L94" s="27" t="n">
        <v>7</v>
      </c>
      <c r="M94" s="27" t="s">
        <v>244</v>
      </c>
      <c r="N94" s="27" t="s">
        <v>99</v>
      </c>
      <c r="O94" s="27" t="s">
        <v>245</v>
      </c>
      <c r="P94" s="27" t="s">
        <v>223</v>
      </c>
    </row>
    <row r="95" customFormat="false" ht="35.1" hidden="false" customHeight="true" outlineLevel="0" collapsed="false">
      <c r="A95" s="23" t="n">
        <v>83</v>
      </c>
      <c r="B95" s="23" t="s">
        <v>311</v>
      </c>
      <c r="C95" s="23" t="s">
        <v>312</v>
      </c>
      <c r="D95" s="23" t="s">
        <v>76</v>
      </c>
      <c r="E95" s="23" t="s">
        <v>22</v>
      </c>
      <c r="F95" s="29" t="n">
        <v>40090</v>
      </c>
      <c r="G95" s="24" t="s">
        <v>23</v>
      </c>
      <c r="H95" s="24" t="s">
        <v>94</v>
      </c>
      <c r="I95" s="23" t="n">
        <v>9</v>
      </c>
      <c r="J95" s="23" t="n">
        <v>8.55</v>
      </c>
      <c r="K95" s="23" t="s">
        <v>43</v>
      </c>
      <c r="L95" s="23" t="n">
        <v>9</v>
      </c>
      <c r="M95" s="26" t="s">
        <v>95</v>
      </c>
      <c r="N95" s="26" t="s">
        <v>96</v>
      </c>
      <c r="O95" s="26" t="s">
        <v>97</v>
      </c>
      <c r="P95" s="26" t="s">
        <v>29</v>
      </c>
    </row>
    <row r="96" customFormat="false" ht="35.1" hidden="false" customHeight="true" outlineLevel="0" collapsed="false">
      <c r="A96" s="23" t="n">
        <v>84</v>
      </c>
      <c r="B96" s="45" t="s">
        <v>313</v>
      </c>
      <c r="C96" s="24" t="s">
        <v>314</v>
      </c>
      <c r="D96" s="24" t="s">
        <v>179</v>
      </c>
      <c r="E96" s="24" t="s">
        <v>41</v>
      </c>
      <c r="F96" s="46" t="n">
        <v>39610</v>
      </c>
      <c r="G96" s="24" t="s">
        <v>23</v>
      </c>
      <c r="H96" s="27" t="s">
        <v>197</v>
      </c>
      <c r="I96" s="24" t="n">
        <v>10</v>
      </c>
      <c r="J96" s="26" t="n">
        <v>63.99</v>
      </c>
      <c r="K96" s="26" t="s">
        <v>43</v>
      </c>
      <c r="L96" s="26" t="n">
        <v>10</v>
      </c>
      <c r="M96" s="26" t="s">
        <v>198</v>
      </c>
      <c r="N96" s="26" t="s">
        <v>27</v>
      </c>
      <c r="O96" s="26" t="s">
        <v>121</v>
      </c>
      <c r="P96" s="26" t="s">
        <v>29</v>
      </c>
    </row>
    <row r="97" customFormat="false" ht="35.1" hidden="false" customHeight="true" outlineLevel="0" collapsed="false">
      <c r="A97" s="23" t="n">
        <v>85</v>
      </c>
      <c r="B97" s="23" t="s">
        <v>315</v>
      </c>
      <c r="C97" s="28" t="s">
        <v>316</v>
      </c>
      <c r="D97" s="27" t="s">
        <v>121</v>
      </c>
      <c r="E97" s="23" t="s">
        <v>41</v>
      </c>
      <c r="F97" s="28" t="n">
        <v>39266</v>
      </c>
      <c r="G97" s="24" t="s">
        <v>23</v>
      </c>
      <c r="H97" s="27" t="s">
        <v>58</v>
      </c>
      <c r="I97" s="27" t="n">
        <v>11</v>
      </c>
      <c r="J97" s="26" t="n">
        <v>85.13</v>
      </c>
      <c r="K97" s="27" t="s">
        <v>34</v>
      </c>
      <c r="L97" s="27" t="n">
        <v>11</v>
      </c>
      <c r="M97" s="27" t="s">
        <v>317</v>
      </c>
      <c r="N97" s="27" t="s">
        <v>150</v>
      </c>
      <c r="O97" s="27" t="s">
        <v>86</v>
      </c>
      <c r="P97" s="26" t="s">
        <v>29</v>
      </c>
    </row>
    <row r="98" customFormat="false" ht="35.1" hidden="false" customHeight="true" outlineLevel="0" collapsed="false">
      <c r="A98" s="23" t="n">
        <v>86</v>
      </c>
      <c r="B98" s="24" t="s">
        <v>318</v>
      </c>
      <c r="C98" s="24" t="s">
        <v>128</v>
      </c>
      <c r="D98" s="24" t="s">
        <v>319</v>
      </c>
      <c r="E98" s="24" t="s">
        <v>22</v>
      </c>
      <c r="F98" s="29" t="n">
        <v>39707</v>
      </c>
      <c r="G98" s="24" t="s">
        <v>23</v>
      </c>
      <c r="H98" s="24" t="s">
        <v>206</v>
      </c>
      <c r="I98" s="24" t="n">
        <v>8</v>
      </c>
      <c r="J98" s="26" t="n">
        <v>7.27</v>
      </c>
      <c r="K98" s="26" t="s">
        <v>43</v>
      </c>
      <c r="L98" s="26" t="n">
        <v>8</v>
      </c>
      <c r="M98" s="26" t="s">
        <v>294</v>
      </c>
      <c r="N98" s="26" t="s">
        <v>60</v>
      </c>
      <c r="O98" s="26" t="s">
        <v>76</v>
      </c>
      <c r="P98" s="26" t="s">
        <v>29</v>
      </c>
    </row>
    <row r="99" customFormat="false" ht="35.1" hidden="false" customHeight="true" outlineLevel="0" collapsed="false">
      <c r="A99" s="23" t="n">
        <v>87</v>
      </c>
      <c r="B99" s="27" t="s">
        <v>320</v>
      </c>
      <c r="C99" s="27" t="s">
        <v>139</v>
      </c>
      <c r="D99" s="27" t="s">
        <v>321</v>
      </c>
      <c r="E99" s="27" t="s">
        <v>22</v>
      </c>
      <c r="F99" s="28" t="n">
        <v>39856</v>
      </c>
      <c r="G99" s="24" t="s">
        <v>23</v>
      </c>
      <c r="H99" s="27" t="s">
        <v>109</v>
      </c>
      <c r="I99" s="27" t="n">
        <v>9</v>
      </c>
      <c r="J99" s="27" t="n">
        <v>85.36</v>
      </c>
      <c r="K99" s="27" t="s">
        <v>34</v>
      </c>
      <c r="L99" s="27" t="n">
        <v>9</v>
      </c>
      <c r="M99" s="27" t="s">
        <v>160</v>
      </c>
      <c r="N99" s="27" t="s">
        <v>31</v>
      </c>
      <c r="O99" s="27" t="s">
        <v>161</v>
      </c>
      <c r="P99" s="27" t="s">
        <v>29</v>
      </c>
    </row>
    <row r="100" customFormat="false" ht="35.1" hidden="false" customHeight="true" outlineLevel="0" collapsed="false">
      <c r="A100" s="23" t="n">
        <v>88</v>
      </c>
      <c r="B100" s="27" t="s">
        <v>322</v>
      </c>
      <c r="C100" s="28" t="s">
        <v>323</v>
      </c>
      <c r="D100" s="42" t="s">
        <v>324</v>
      </c>
      <c r="E100" s="42" t="s">
        <v>22</v>
      </c>
      <c r="F100" s="36" t="n">
        <v>40195</v>
      </c>
      <c r="G100" s="24" t="s">
        <v>23</v>
      </c>
      <c r="H100" s="54" t="s">
        <v>134</v>
      </c>
      <c r="I100" s="55" t="n">
        <v>8</v>
      </c>
      <c r="J100" s="32" t="n">
        <v>87.88</v>
      </c>
      <c r="K100" s="32" t="s">
        <v>34</v>
      </c>
      <c r="L100" s="56" t="n">
        <v>8</v>
      </c>
      <c r="M100" s="32" t="s">
        <v>212</v>
      </c>
      <c r="N100" s="32" t="s">
        <v>111</v>
      </c>
      <c r="O100" s="23" t="s">
        <v>179</v>
      </c>
      <c r="P100" s="27" t="s">
        <v>29</v>
      </c>
    </row>
    <row r="101" customFormat="false" ht="35.1" hidden="false" customHeight="true" outlineLevel="0" collapsed="false">
      <c r="A101" s="23" t="n">
        <v>89</v>
      </c>
      <c r="B101" s="27" t="s">
        <v>325</v>
      </c>
      <c r="C101" s="27" t="s">
        <v>326</v>
      </c>
      <c r="D101" s="27" t="s">
        <v>40</v>
      </c>
      <c r="E101" s="27" t="s">
        <v>41</v>
      </c>
      <c r="F101" s="28" t="n">
        <v>39911</v>
      </c>
      <c r="G101" s="24" t="s">
        <v>23</v>
      </c>
      <c r="H101" s="27" t="s">
        <v>80</v>
      </c>
      <c r="I101" s="27" t="n">
        <v>9</v>
      </c>
      <c r="J101" s="27" t="n">
        <v>67.98</v>
      </c>
      <c r="K101" s="27" t="s">
        <v>43</v>
      </c>
      <c r="L101" s="27" t="n">
        <v>8</v>
      </c>
      <c r="M101" s="27" t="s">
        <v>81</v>
      </c>
      <c r="N101" s="27" t="s">
        <v>82</v>
      </c>
      <c r="O101" s="27" t="s">
        <v>83</v>
      </c>
      <c r="P101" s="27" t="s">
        <v>37</v>
      </c>
    </row>
    <row r="102" customFormat="false" ht="35.1" hidden="false" customHeight="true" outlineLevel="0" collapsed="false">
      <c r="A102" s="23" t="n">
        <v>90</v>
      </c>
      <c r="B102" s="23" t="s">
        <v>327</v>
      </c>
      <c r="C102" s="23" t="s">
        <v>328</v>
      </c>
      <c r="D102" s="23" t="s">
        <v>329</v>
      </c>
      <c r="E102" s="23" t="s">
        <v>41</v>
      </c>
      <c r="F102" s="29" t="n">
        <v>39903</v>
      </c>
      <c r="G102" s="24" t="s">
        <v>23</v>
      </c>
      <c r="H102" s="27" t="s">
        <v>51</v>
      </c>
      <c r="I102" s="23" t="n">
        <v>10</v>
      </c>
      <c r="J102" s="23" t="n">
        <v>80.39</v>
      </c>
      <c r="K102" s="23" t="s">
        <v>34</v>
      </c>
      <c r="L102" s="23" t="s">
        <v>330</v>
      </c>
      <c r="M102" s="23" t="s">
        <v>53</v>
      </c>
      <c r="N102" s="23" t="s">
        <v>54</v>
      </c>
      <c r="O102" s="23" t="s">
        <v>32</v>
      </c>
      <c r="P102" s="27" t="s">
        <v>29</v>
      </c>
    </row>
    <row r="103" customFormat="false" ht="35.1" hidden="false" customHeight="true" outlineLevel="0" collapsed="false">
      <c r="A103" s="23" t="n">
        <v>91</v>
      </c>
      <c r="B103" s="23" t="s">
        <v>331</v>
      </c>
      <c r="C103" s="23" t="s">
        <v>89</v>
      </c>
      <c r="D103" s="23" t="s">
        <v>227</v>
      </c>
      <c r="E103" s="42" t="s">
        <v>22</v>
      </c>
      <c r="F103" s="29" t="n">
        <v>40411</v>
      </c>
      <c r="G103" s="24" t="s">
        <v>23</v>
      </c>
      <c r="H103" s="27" t="s">
        <v>220</v>
      </c>
      <c r="I103" s="23" t="n">
        <v>8</v>
      </c>
      <c r="J103" s="23" t="n">
        <v>56.25</v>
      </c>
      <c r="K103" s="23" t="s">
        <v>43</v>
      </c>
      <c r="L103" s="23" t="n">
        <v>8</v>
      </c>
      <c r="M103" s="27" t="s">
        <v>244</v>
      </c>
      <c r="N103" s="27" t="s">
        <v>99</v>
      </c>
      <c r="O103" s="27" t="s">
        <v>245</v>
      </c>
      <c r="P103" s="27" t="s">
        <v>223</v>
      </c>
    </row>
    <row r="104" customFormat="false" ht="35.1" hidden="false" customHeight="true" outlineLevel="0" collapsed="false">
      <c r="A104" s="23" t="n">
        <v>92</v>
      </c>
      <c r="B104" s="24" t="s">
        <v>332</v>
      </c>
      <c r="C104" s="24" t="s">
        <v>265</v>
      </c>
      <c r="D104" s="24" t="s">
        <v>333</v>
      </c>
      <c r="E104" s="24" t="s">
        <v>22</v>
      </c>
      <c r="F104" s="25" t="n">
        <v>39199</v>
      </c>
      <c r="G104" s="24" t="s">
        <v>23</v>
      </c>
      <c r="H104" s="27" t="s">
        <v>87</v>
      </c>
      <c r="I104" s="24" t="n">
        <v>11</v>
      </c>
      <c r="J104" s="26" t="n">
        <v>73.26</v>
      </c>
      <c r="K104" s="26" t="s">
        <v>25</v>
      </c>
      <c r="L104" s="26" t="n">
        <v>11</v>
      </c>
      <c r="M104" s="26" t="s">
        <v>88</v>
      </c>
      <c r="N104" s="26" t="s">
        <v>89</v>
      </c>
      <c r="O104" s="26" t="s">
        <v>90</v>
      </c>
      <c r="P104" s="27" t="s">
        <v>91</v>
      </c>
    </row>
    <row r="105" customFormat="false" ht="35.1" hidden="false" customHeight="true" outlineLevel="0" collapsed="false">
      <c r="A105" s="23" t="n">
        <v>93</v>
      </c>
      <c r="B105" s="45" t="s">
        <v>334</v>
      </c>
      <c r="C105" s="24" t="s">
        <v>335</v>
      </c>
      <c r="D105" s="24" t="s">
        <v>158</v>
      </c>
      <c r="E105" s="24" t="s">
        <v>22</v>
      </c>
      <c r="F105" s="46" t="n">
        <v>39927</v>
      </c>
      <c r="G105" s="24" t="s">
        <v>23</v>
      </c>
      <c r="H105" s="27" t="s">
        <v>197</v>
      </c>
      <c r="I105" s="24" t="n">
        <v>9</v>
      </c>
      <c r="J105" s="26" t="n">
        <v>58.94</v>
      </c>
      <c r="K105" s="26" t="s">
        <v>43</v>
      </c>
      <c r="L105" s="26" t="n">
        <v>9</v>
      </c>
      <c r="M105" s="26" t="s">
        <v>305</v>
      </c>
      <c r="N105" s="26" t="s">
        <v>253</v>
      </c>
      <c r="O105" s="26" t="s">
        <v>306</v>
      </c>
      <c r="P105" s="26" t="s">
        <v>29</v>
      </c>
    </row>
    <row r="106" customFormat="false" ht="35.1" hidden="false" customHeight="true" outlineLevel="0" collapsed="false">
      <c r="A106" s="23" t="n">
        <v>94</v>
      </c>
      <c r="B106" s="24" t="s">
        <v>336</v>
      </c>
      <c r="C106" s="24" t="s">
        <v>326</v>
      </c>
      <c r="D106" s="24" t="s">
        <v>179</v>
      </c>
      <c r="E106" s="24" t="s">
        <v>41</v>
      </c>
      <c r="F106" s="25" t="n">
        <v>40831</v>
      </c>
      <c r="G106" s="24" t="s">
        <v>23</v>
      </c>
      <c r="H106" s="24" t="s">
        <v>148</v>
      </c>
      <c r="I106" s="24" t="n">
        <v>7</v>
      </c>
      <c r="J106" s="47" t="n">
        <v>77.99</v>
      </c>
      <c r="K106" s="26" t="s">
        <v>25</v>
      </c>
      <c r="L106" s="26" t="n">
        <v>7</v>
      </c>
      <c r="M106" s="47" t="s">
        <v>202</v>
      </c>
      <c r="N106" s="47" t="s">
        <v>203</v>
      </c>
      <c r="O106" s="47" t="s">
        <v>100</v>
      </c>
      <c r="P106" s="26" t="s">
        <v>29</v>
      </c>
    </row>
    <row r="107" customFormat="false" ht="35.1" hidden="false" customHeight="true" outlineLevel="0" collapsed="false">
      <c r="A107" s="23" t="n">
        <v>95</v>
      </c>
      <c r="B107" s="24" t="s">
        <v>337</v>
      </c>
      <c r="C107" s="24" t="s">
        <v>107</v>
      </c>
      <c r="D107" s="24" t="s">
        <v>338</v>
      </c>
      <c r="E107" s="24" t="s">
        <v>41</v>
      </c>
      <c r="F107" s="25" t="n">
        <v>40699</v>
      </c>
      <c r="G107" s="24" t="s">
        <v>23</v>
      </c>
      <c r="H107" s="24" t="s">
        <v>220</v>
      </c>
      <c r="I107" s="24" t="n">
        <v>7</v>
      </c>
      <c r="J107" s="26" t="n">
        <v>41.99</v>
      </c>
      <c r="K107" s="26" t="s">
        <v>43</v>
      </c>
      <c r="L107" s="24" t="n">
        <v>7</v>
      </c>
      <c r="M107" s="47" t="s">
        <v>244</v>
      </c>
      <c r="N107" s="47" t="s">
        <v>99</v>
      </c>
      <c r="O107" s="47" t="s">
        <v>245</v>
      </c>
      <c r="P107" s="26" t="s">
        <v>223</v>
      </c>
    </row>
    <row r="108" customFormat="false" ht="35.1" hidden="false" customHeight="true" outlineLevel="0" collapsed="false">
      <c r="A108" s="23" t="n">
        <v>96</v>
      </c>
      <c r="B108" s="32" t="s">
        <v>339</v>
      </c>
      <c r="C108" s="32" t="s">
        <v>114</v>
      </c>
      <c r="D108" s="32" t="s">
        <v>340</v>
      </c>
      <c r="E108" s="32" t="s">
        <v>41</v>
      </c>
      <c r="F108" s="33" t="n">
        <v>40089</v>
      </c>
      <c r="G108" s="24" t="s">
        <v>23</v>
      </c>
      <c r="H108" s="34" t="s">
        <v>148</v>
      </c>
      <c r="I108" s="32" t="n">
        <v>9</v>
      </c>
      <c r="J108" s="32" t="n">
        <v>87.87</v>
      </c>
      <c r="K108" s="32" t="s">
        <v>34</v>
      </c>
      <c r="L108" s="32" t="n">
        <v>9</v>
      </c>
      <c r="M108" s="32" t="s">
        <v>149</v>
      </c>
      <c r="N108" s="32" t="s">
        <v>150</v>
      </c>
      <c r="O108" s="35" t="s">
        <v>151</v>
      </c>
      <c r="P108" s="35" t="s">
        <v>29</v>
      </c>
    </row>
    <row r="109" customFormat="false" ht="35.1" hidden="false" customHeight="true" outlineLevel="0" collapsed="false">
      <c r="A109" s="23" t="n">
        <v>97</v>
      </c>
      <c r="B109" s="32" t="s">
        <v>341</v>
      </c>
      <c r="C109" s="32" t="s">
        <v>56</v>
      </c>
      <c r="D109" s="23" t="s">
        <v>133</v>
      </c>
      <c r="E109" s="42" t="s">
        <v>22</v>
      </c>
      <c r="F109" s="33" t="n">
        <v>40395</v>
      </c>
      <c r="G109" s="24" t="s">
        <v>23</v>
      </c>
      <c r="H109" s="35" t="s">
        <v>220</v>
      </c>
      <c r="I109" s="32" t="n">
        <v>8</v>
      </c>
      <c r="J109" s="32" t="n">
        <v>49.11</v>
      </c>
      <c r="K109" s="23" t="s">
        <v>43</v>
      </c>
      <c r="L109" s="32" t="n">
        <v>8</v>
      </c>
      <c r="M109" s="35" t="s">
        <v>244</v>
      </c>
      <c r="N109" s="35" t="s">
        <v>99</v>
      </c>
      <c r="O109" s="35" t="s">
        <v>245</v>
      </c>
      <c r="P109" s="27" t="s">
        <v>223</v>
      </c>
    </row>
    <row r="110" customFormat="false" ht="35.1" hidden="false" customHeight="true" outlineLevel="0" collapsed="false">
      <c r="A110" s="23" t="n">
        <v>98</v>
      </c>
      <c r="B110" s="24" t="s">
        <v>342</v>
      </c>
      <c r="C110" s="24" t="s">
        <v>343</v>
      </c>
      <c r="D110" s="24" t="s">
        <v>344</v>
      </c>
      <c r="E110" s="24" t="s">
        <v>22</v>
      </c>
      <c r="F110" s="37" t="n">
        <v>39333</v>
      </c>
      <c r="G110" s="24" t="s">
        <v>23</v>
      </c>
      <c r="H110" s="35" t="s">
        <v>87</v>
      </c>
      <c r="I110" s="34" t="n">
        <v>11</v>
      </c>
      <c r="J110" s="47" t="n">
        <v>58.49</v>
      </c>
      <c r="K110" s="26" t="s">
        <v>43</v>
      </c>
      <c r="L110" s="47" t="n">
        <v>11</v>
      </c>
      <c r="M110" s="47" t="s">
        <v>88</v>
      </c>
      <c r="N110" s="47" t="s">
        <v>89</v>
      </c>
      <c r="O110" s="47" t="s">
        <v>90</v>
      </c>
      <c r="P110" s="35" t="s">
        <v>91</v>
      </c>
    </row>
    <row r="111" customFormat="false" ht="35.1" hidden="false" customHeight="true" outlineLevel="0" collapsed="false">
      <c r="A111" s="23" t="n">
        <v>99</v>
      </c>
      <c r="B111" s="23" t="s">
        <v>345</v>
      </c>
      <c r="C111" s="23" t="s">
        <v>105</v>
      </c>
      <c r="D111" s="23" t="s">
        <v>346</v>
      </c>
      <c r="E111" s="23" t="s">
        <v>41</v>
      </c>
      <c r="F111" s="29" t="n">
        <v>39524</v>
      </c>
      <c r="G111" s="24" t="s">
        <v>23</v>
      </c>
      <c r="H111" s="27" t="s">
        <v>51</v>
      </c>
      <c r="I111" s="23" t="n">
        <v>10</v>
      </c>
      <c r="J111" s="23" t="n">
        <v>72.61</v>
      </c>
      <c r="K111" s="23" t="s">
        <v>25</v>
      </c>
      <c r="L111" s="23" t="s">
        <v>52</v>
      </c>
      <c r="M111" s="23" t="s">
        <v>53</v>
      </c>
      <c r="N111" s="23" t="s">
        <v>54</v>
      </c>
      <c r="O111" s="23" t="s">
        <v>32</v>
      </c>
      <c r="P111" s="27" t="s">
        <v>29</v>
      </c>
    </row>
    <row r="112" customFormat="false" ht="35.1" hidden="false" customHeight="true" outlineLevel="0" collapsed="false">
      <c r="A112" s="23" t="n">
        <v>100</v>
      </c>
      <c r="B112" s="32" t="s">
        <v>347</v>
      </c>
      <c r="C112" s="32" t="s">
        <v>348</v>
      </c>
      <c r="D112" s="32" t="s">
        <v>76</v>
      </c>
      <c r="E112" s="23" t="s">
        <v>22</v>
      </c>
      <c r="F112" s="29" t="n">
        <v>39215</v>
      </c>
      <c r="G112" s="24" t="s">
        <v>23</v>
      </c>
      <c r="H112" s="27" t="s">
        <v>273</v>
      </c>
      <c r="I112" s="23" t="n">
        <v>11</v>
      </c>
      <c r="J112" s="23" t="n">
        <v>72.6</v>
      </c>
      <c r="K112" s="23" t="s">
        <v>25</v>
      </c>
      <c r="L112" s="23" t="n">
        <v>11</v>
      </c>
      <c r="M112" s="23" t="s">
        <v>274</v>
      </c>
      <c r="N112" s="23" t="s">
        <v>275</v>
      </c>
      <c r="O112" s="27" t="s">
        <v>276</v>
      </c>
      <c r="P112" s="27" t="s">
        <v>223</v>
      </c>
    </row>
    <row r="113" customFormat="false" ht="35.1" hidden="false" customHeight="true" outlineLevel="0" collapsed="false">
      <c r="A113" s="23" t="n">
        <v>101</v>
      </c>
      <c r="B113" s="34" t="s">
        <v>349</v>
      </c>
      <c r="C113" s="34" t="s">
        <v>350</v>
      </c>
      <c r="D113" s="24" t="s">
        <v>121</v>
      </c>
      <c r="E113" s="24" t="s">
        <v>41</v>
      </c>
      <c r="F113" s="37" t="n">
        <v>82</v>
      </c>
      <c r="G113" s="24" t="s">
        <v>23</v>
      </c>
      <c r="H113" s="34" t="s">
        <v>220</v>
      </c>
      <c r="I113" s="34" t="n">
        <v>8</v>
      </c>
      <c r="J113" s="26" t="n">
        <v>48.69</v>
      </c>
      <c r="K113" s="47" t="s">
        <v>43</v>
      </c>
      <c r="L113" s="34" t="n">
        <v>8</v>
      </c>
      <c r="M113" s="47" t="s">
        <v>244</v>
      </c>
      <c r="N113" s="47" t="s">
        <v>99</v>
      </c>
      <c r="O113" s="47" t="s">
        <v>245</v>
      </c>
      <c r="P113" s="26" t="s">
        <v>223</v>
      </c>
    </row>
    <row r="114" customFormat="false" ht="35.1" hidden="false" customHeight="true" outlineLevel="0" collapsed="false">
      <c r="A114" s="23" t="n">
        <v>102</v>
      </c>
      <c r="B114" s="23" t="s">
        <v>351</v>
      </c>
      <c r="C114" s="28" t="s">
        <v>139</v>
      </c>
      <c r="D114" s="27" t="s">
        <v>227</v>
      </c>
      <c r="E114" s="23" t="s">
        <v>22</v>
      </c>
      <c r="F114" s="28" t="n">
        <v>40410</v>
      </c>
      <c r="G114" s="24" t="s">
        <v>23</v>
      </c>
      <c r="H114" s="27" t="s">
        <v>58</v>
      </c>
      <c r="I114" s="32" t="n">
        <v>8</v>
      </c>
      <c r="J114" s="26" t="n">
        <v>70.42</v>
      </c>
      <c r="K114" s="23" t="s">
        <v>25</v>
      </c>
      <c r="L114" s="32" t="n">
        <v>8</v>
      </c>
      <c r="M114" s="27" t="s">
        <v>225</v>
      </c>
      <c r="N114" s="27" t="s">
        <v>89</v>
      </c>
      <c r="O114" s="27" t="s">
        <v>32</v>
      </c>
      <c r="P114" s="26" t="s">
        <v>29</v>
      </c>
    </row>
    <row r="115" customFormat="false" ht="35.1" hidden="false" customHeight="true" outlineLevel="0" collapsed="false">
      <c r="A115" s="23" t="n">
        <v>103</v>
      </c>
      <c r="B115" s="40" t="s">
        <v>352</v>
      </c>
      <c r="C115" s="40" t="s">
        <v>247</v>
      </c>
      <c r="D115" s="38" t="s">
        <v>353</v>
      </c>
      <c r="E115" s="57" t="s">
        <v>41</v>
      </c>
      <c r="F115" s="31" t="n">
        <v>40157</v>
      </c>
      <c r="G115" s="24" t="s">
        <v>23</v>
      </c>
      <c r="H115" s="38" t="s">
        <v>118</v>
      </c>
      <c r="I115" s="40" t="n">
        <v>9</v>
      </c>
      <c r="J115" s="40" t="n">
        <v>71.26</v>
      </c>
      <c r="K115" s="40" t="s">
        <v>25</v>
      </c>
      <c r="L115" s="40" t="n">
        <v>9</v>
      </c>
      <c r="M115" s="40" t="s">
        <v>168</v>
      </c>
      <c r="N115" s="40" t="s">
        <v>111</v>
      </c>
      <c r="O115" s="38" t="s">
        <v>121</v>
      </c>
      <c r="P115" s="38" t="s">
        <v>29</v>
      </c>
    </row>
    <row r="116" customFormat="false" ht="35.1" hidden="false" customHeight="true" outlineLevel="0" collapsed="false">
      <c r="A116" s="23" t="n">
        <v>104</v>
      </c>
      <c r="B116" s="38" t="s">
        <v>354</v>
      </c>
      <c r="C116" s="38" t="s">
        <v>355</v>
      </c>
      <c r="D116" s="38" t="s">
        <v>112</v>
      </c>
      <c r="E116" s="38" t="s">
        <v>41</v>
      </c>
      <c r="F116" s="39" t="n">
        <v>39993</v>
      </c>
      <c r="G116" s="24" t="s">
        <v>23</v>
      </c>
      <c r="H116" s="38" t="s">
        <v>118</v>
      </c>
      <c r="I116" s="38" t="n">
        <v>8</v>
      </c>
      <c r="J116" s="38" t="n">
        <v>61.85</v>
      </c>
      <c r="K116" s="38" t="s">
        <v>43</v>
      </c>
      <c r="L116" s="38" t="n">
        <v>8</v>
      </c>
      <c r="M116" s="38" t="s">
        <v>119</v>
      </c>
      <c r="N116" s="38" t="s">
        <v>120</v>
      </c>
      <c r="O116" s="38" t="s">
        <v>121</v>
      </c>
      <c r="P116" s="38" t="s">
        <v>29</v>
      </c>
    </row>
    <row r="117" customFormat="false" ht="35.1" hidden="false" customHeight="true" outlineLevel="0" collapsed="false">
      <c r="A117" s="23" t="n">
        <v>105</v>
      </c>
      <c r="B117" s="54" t="s">
        <v>356</v>
      </c>
      <c r="C117" s="54" t="s">
        <v>357</v>
      </c>
      <c r="D117" s="54" t="s">
        <v>179</v>
      </c>
      <c r="E117" s="54" t="s">
        <v>41</v>
      </c>
      <c r="F117" s="58" t="n">
        <v>39186</v>
      </c>
      <c r="G117" s="24" t="s">
        <v>23</v>
      </c>
      <c r="H117" s="54" t="s">
        <v>134</v>
      </c>
      <c r="I117" s="55" t="n">
        <v>11</v>
      </c>
      <c r="J117" s="23" t="n">
        <v>84.92</v>
      </c>
      <c r="K117" s="23" t="s">
        <v>34</v>
      </c>
      <c r="L117" s="43" t="n">
        <v>11</v>
      </c>
      <c r="M117" s="23" t="s">
        <v>178</v>
      </c>
      <c r="N117" s="23" t="s">
        <v>99</v>
      </c>
      <c r="O117" s="23" t="s">
        <v>179</v>
      </c>
      <c r="P117" s="27" t="s">
        <v>29</v>
      </c>
    </row>
    <row r="118" customFormat="false" ht="35.1" hidden="false" customHeight="true" outlineLevel="0" collapsed="false">
      <c r="A118" s="23" t="n">
        <v>106</v>
      </c>
      <c r="B118" s="35" t="s">
        <v>358</v>
      </c>
      <c r="C118" s="35" t="s">
        <v>350</v>
      </c>
      <c r="D118" s="35" t="s">
        <v>121</v>
      </c>
      <c r="E118" s="35" t="s">
        <v>41</v>
      </c>
      <c r="F118" s="36" t="n">
        <v>39457</v>
      </c>
      <c r="G118" s="24" t="s">
        <v>23</v>
      </c>
      <c r="H118" s="35" t="s">
        <v>42</v>
      </c>
      <c r="I118" s="35" t="n">
        <v>10</v>
      </c>
      <c r="J118" s="27" t="n">
        <v>75.07</v>
      </c>
      <c r="K118" s="27" t="s">
        <v>25</v>
      </c>
      <c r="L118" s="27" t="n">
        <v>10</v>
      </c>
      <c r="M118" s="27" t="s">
        <v>74</v>
      </c>
      <c r="N118" s="27" t="s">
        <v>75</v>
      </c>
      <c r="O118" s="27" t="s">
        <v>76</v>
      </c>
      <c r="P118" s="27" t="s">
        <v>191</v>
      </c>
    </row>
    <row r="119" customFormat="false" ht="35.1" hidden="false" customHeight="true" outlineLevel="0" collapsed="false">
      <c r="A119" s="23" t="n">
        <v>107</v>
      </c>
      <c r="B119" s="34" t="s">
        <v>359</v>
      </c>
      <c r="C119" s="34" t="s">
        <v>360</v>
      </c>
      <c r="D119" s="34" t="s">
        <v>361</v>
      </c>
      <c r="E119" s="34" t="s">
        <v>22</v>
      </c>
      <c r="F119" s="33" t="n">
        <v>39986</v>
      </c>
      <c r="G119" s="24" t="s">
        <v>23</v>
      </c>
      <c r="H119" s="34" t="s">
        <v>214</v>
      </c>
      <c r="I119" s="34" t="n">
        <v>9</v>
      </c>
      <c r="J119" s="26" t="n">
        <v>70.03</v>
      </c>
      <c r="K119" s="26" t="s">
        <v>25</v>
      </c>
      <c r="L119" s="26" t="n">
        <v>9</v>
      </c>
      <c r="M119" s="26" t="s">
        <v>215</v>
      </c>
      <c r="N119" s="26" t="s">
        <v>203</v>
      </c>
      <c r="O119" s="26" t="s">
        <v>216</v>
      </c>
      <c r="P119" s="26" t="s">
        <v>29</v>
      </c>
    </row>
    <row r="120" customFormat="false" ht="35.1" hidden="false" customHeight="true" outlineLevel="0" collapsed="false">
      <c r="A120" s="23" t="n">
        <v>108</v>
      </c>
      <c r="B120" s="23" t="s">
        <v>362</v>
      </c>
      <c r="C120" s="23" t="s">
        <v>93</v>
      </c>
      <c r="D120" s="23" t="s">
        <v>133</v>
      </c>
      <c r="E120" s="23" t="s">
        <v>22</v>
      </c>
      <c r="F120" s="29" t="n">
        <v>39168</v>
      </c>
      <c r="G120" s="24" t="s">
        <v>23</v>
      </c>
      <c r="H120" s="23" t="s">
        <v>148</v>
      </c>
      <c r="I120" s="23" t="n">
        <v>11</v>
      </c>
      <c r="J120" s="23" t="n">
        <v>12.91</v>
      </c>
      <c r="K120" s="23" t="s">
        <v>43</v>
      </c>
      <c r="L120" s="23" t="n">
        <v>11</v>
      </c>
      <c r="M120" s="23" t="s">
        <v>149</v>
      </c>
      <c r="N120" s="23" t="s">
        <v>150</v>
      </c>
      <c r="O120" s="23" t="s">
        <v>151</v>
      </c>
      <c r="P120" s="27" t="s">
        <v>29</v>
      </c>
    </row>
    <row r="121" customFormat="false" ht="35.1" hidden="false" customHeight="true" outlineLevel="0" collapsed="false">
      <c r="A121" s="23" t="n">
        <v>109</v>
      </c>
      <c r="B121" s="27" t="s">
        <v>363</v>
      </c>
      <c r="C121" s="27" t="s">
        <v>89</v>
      </c>
      <c r="D121" s="27" t="s">
        <v>242</v>
      </c>
      <c r="E121" s="27" t="s">
        <v>22</v>
      </c>
      <c r="F121" s="28" t="n">
        <v>40269</v>
      </c>
      <c r="G121" s="24" t="s">
        <v>23</v>
      </c>
      <c r="H121" s="27" t="s">
        <v>80</v>
      </c>
      <c r="I121" s="27" t="n">
        <v>8</v>
      </c>
      <c r="J121" s="27" t="n">
        <v>10.18</v>
      </c>
      <c r="K121" s="27" t="s">
        <v>43</v>
      </c>
      <c r="L121" s="27" t="n">
        <v>8</v>
      </c>
      <c r="M121" s="27" t="s">
        <v>81</v>
      </c>
      <c r="N121" s="27" t="s">
        <v>82</v>
      </c>
      <c r="O121" s="27" t="s">
        <v>83</v>
      </c>
      <c r="P121" s="27" t="s">
        <v>37</v>
      </c>
    </row>
    <row r="122" customFormat="false" ht="35.1" hidden="false" customHeight="true" outlineLevel="0" collapsed="false">
      <c r="A122" s="23" t="n">
        <v>110</v>
      </c>
      <c r="B122" s="23" t="s">
        <v>364</v>
      </c>
      <c r="C122" s="23" t="s">
        <v>355</v>
      </c>
      <c r="D122" s="23" t="s">
        <v>284</v>
      </c>
      <c r="E122" s="23" t="s">
        <v>41</v>
      </c>
      <c r="F122" s="29" t="n">
        <v>39944</v>
      </c>
      <c r="G122" s="24" t="s">
        <v>23</v>
      </c>
      <c r="H122" s="24" t="s">
        <v>206</v>
      </c>
      <c r="I122" s="23" t="n">
        <v>9</v>
      </c>
      <c r="J122" s="23" t="n">
        <v>82.11</v>
      </c>
      <c r="K122" s="23" t="s">
        <v>34</v>
      </c>
      <c r="L122" s="23" t="n">
        <v>9</v>
      </c>
      <c r="M122" s="23" t="s">
        <v>294</v>
      </c>
      <c r="N122" s="23" t="s">
        <v>60</v>
      </c>
      <c r="O122" s="23" t="s">
        <v>76</v>
      </c>
      <c r="P122" s="26" t="s">
        <v>29</v>
      </c>
    </row>
    <row r="123" customFormat="false" ht="35.1" hidden="false" customHeight="true" outlineLevel="0" collapsed="false">
      <c r="A123" s="23" t="n">
        <v>111</v>
      </c>
      <c r="B123" s="23" t="s">
        <v>365</v>
      </c>
      <c r="C123" s="23" t="s">
        <v>366</v>
      </c>
      <c r="D123" s="23" t="s">
        <v>367</v>
      </c>
      <c r="E123" s="23" t="s">
        <v>22</v>
      </c>
      <c r="F123" s="29" t="n">
        <v>39849</v>
      </c>
      <c r="G123" s="24" t="s">
        <v>23</v>
      </c>
      <c r="H123" s="27" t="s">
        <v>148</v>
      </c>
      <c r="I123" s="23" t="n">
        <v>9</v>
      </c>
      <c r="J123" s="23" t="n">
        <v>75.15</v>
      </c>
      <c r="K123" s="23" t="s">
        <v>25</v>
      </c>
      <c r="L123" s="23" t="n">
        <v>9</v>
      </c>
      <c r="M123" s="23" t="s">
        <v>149</v>
      </c>
      <c r="N123" s="23" t="s">
        <v>150</v>
      </c>
      <c r="O123" s="23" t="s">
        <v>151</v>
      </c>
      <c r="P123" s="27" t="s">
        <v>29</v>
      </c>
    </row>
    <row r="124" customFormat="false" ht="35.1" hidden="false" customHeight="true" outlineLevel="0" collapsed="false">
      <c r="A124" s="23" t="n">
        <v>112</v>
      </c>
      <c r="B124" s="24" t="s">
        <v>368</v>
      </c>
      <c r="C124" s="23" t="s">
        <v>369</v>
      </c>
      <c r="D124" s="23" t="s">
        <v>32</v>
      </c>
      <c r="E124" s="23" t="s">
        <v>22</v>
      </c>
      <c r="F124" s="29" t="n">
        <v>40283</v>
      </c>
      <c r="G124" s="24" t="s">
        <v>23</v>
      </c>
      <c r="H124" s="27" t="s">
        <v>148</v>
      </c>
      <c r="I124" s="23" t="n">
        <v>8</v>
      </c>
      <c r="J124" s="23" t="n">
        <v>79.64</v>
      </c>
      <c r="K124" s="23" t="s">
        <v>25</v>
      </c>
      <c r="L124" s="23" t="n">
        <v>8</v>
      </c>
      <c r="M124" s="23" t="s">
        <v>202</v>
      </c>
      <c r="N124" s="23" t="s">
        <v>203</v>
      </c>
      <c r="O124" s="23" t="s">
        <v>100</v>
      </c>
      <c r="P124" s="27" t="s">
        <v>29</v>
      </c>
    </row>
    <row r="125" customFormat="false" ht="35.1" hidden="false" customHeight="true" outlineLevel="0" collapsed="false">
      <c r="A125" s="23" t="n">
        <v>113</v>
      </c>
      <c r="B125" s="23" t="s">
        <v>370</v>
      </c>
      <c r="C125" s="23" t="s">
        <v>193</v>
      </c>
      <c r="D125" s="23" t="s">
        <v>164</v>
      </c>
      <c r="E125" s="23" t="s">
        <v>22</v>
      </c>
      <c r="F125" s="29" t="n">
        <v>39335</v>
      </c>
      <c r="G125" s="24" t="s">
        <v>23</v>
      </c>
      <c r="H125" s="27" t="s">
        <v>148</v>
      </c>
      <c r="I125" s="23" t="n">
        <v>11</v>
      </c>
      <c r="J125" s="23" t="n">
        <v>85.98</v>
      </c>
      <c r="K125" s="23" t="s">
        <v>34</v>
      </c>
      <c r="L125" s="23" t="n">
        <v>11</v>
      </c>
      <c r="M125" s="23" t="s">
        <v>149</v>
      </c>
      <c r="N125" s="23" t="s">
        <v>150</v>
      </c>
      <c r="O125" s="23" t="s">
        <v>151</v>
      </c>
      <c r="P125" s="27" t="s">
        <v>29</v>
      </c>
    </row>
    <row r="126" customFormat="false" ht="35.1" hidden="false" customHeight="true" outlineLevel="0" collapsed="false">
      <c r="A126" s="23" t="n">
        <v>114</v>
      </c>
      <c r="B126" s="24" t="s">
        <v>371</v>
      </c>
      <c r="C126" s="24" t="s">
        <v>372</v>
      </c>
      <c r="D126" s="24" t="s">
        <v>346</v>
      </c>
      <c r="E126" s="24" t="s">
        <v>41</v>
      </c>
      <c r="F126" s="25" t="n">
        <v>40051</v>
      </c>
      <c r="G126" s="24" t="s">
        <v>23</v>
      </c>
      <c r="H126" s="24" t="s">
        <v>148</v>
      </c>
      <c r="I126" s="24" t="n">
        <v>8</v>
      </c>
      <c r="J126" s="26" t="n">
        <v>86.18</v>
      </c>
      <c r="K126" s="26" t="s">
        <v>34</v>
      </c>
      <c r="L126" s="26" t="n">
        <v>8</v>
      </c>
      <c r="M126" s="26" t="s">
        <v>202</v>
      </c>
      <c r="N126" s="26" t="s">
        <v>203</v>
      </c>
      <c r="O126" s="26" t="s">
        <v>100</v>
      </c>
      <c r="P126" s="26" t="s">
        <v>29</v>
      </c>
    </row>
    <row r="127" customFormat="false" ht="35.1" hidden="false" customHeight="true" outlineLevel="0" collapsed="false">
      <c r="A127" s="23" t="n">
        <v>115</v>
      </c>
      <c r="B127" s="24" t="s">
        <v>373</v>
      </c>
      <c r="C127" s="24" t="s">
        <v>374</v>
      </c>
      <c r="D127" s="24" t="s">
        <v>227</v>
      </c>
      <c r="E127" s="24" t="s">
        <v>22</v>
      </c>
      <c r="F127" s="29" t="n">
        <v>39616</v>
      </c>
      <c r="G127" s="24" t="s">
        <v>23</v>
      </c>
      <c r="H127" s="24" t="s">
        <v>214</v>
      </c>
      <c r="I127" s="24" t="n">
        <v>10</v>
      </c>
      <c r="J127" s="26" t="n">
        <v>75.66</v>
      </c>
      <c r="K127" s="26" t="s">
        <v>25</v>
      </c>
      <c r="L127" s="26" t="n">
        <v>10</v>
      </c>
      <c r="M127" s="26" t="s">
        <v>215</v>
      </c>
      <c r="N127" s="26" t="s">
        <v>203</v>
      </c>
      <c r="O127" s="26" t="s">
        <v>216</v>
      </c>
      <c r="P127" s="26" t="s">
        <v>29</v>
      </c>
    </row>
    <row r="128" customFormat="false" ht="35.1" hidden="false" customHeight="true" outlineLevel="0" collapsed="false">
      <c r="A128" s="23" t="n">
        <v>116</v>
      </c>
      <c r="B128" s="24" t="s">
        <v>375</v>
      </c>
      <c r="C128" s="24" t="s">
        <v>369</v>
      </c>
      <c r="D128" s="24" t="s">
        <v>70</v>
      </c>
      <c r="E128" s="24" t="s">
        <v>22</v>
      </c>
      <c r="F128" s="25" t="n">
        <v>40381</v>
      </c>
      <c r="G128" s="24" t="s">
        <v>23</v>
      </c>
      <c r="H128" s="24" t="s">
        <v>24</v>
      </c>
      <c r="I128" s="24" t="n">
        <v>8</v>
      </c>
      <c r="J128" s="26" t="n">
        <v>8.73</v>
      </c>
      <c r="K128" s="26" t="s">
        <v>43</v>
      </c>
      <c r="L128" s="26" t="n">
        <v>8</v>
      </c>
      <c r="M128" s="26" t="s">
        <v>26</v>
      </c>
      <c r="N128" s="26" t="s">
        <v>27</v>
      </c>
      <c r="O128" s="26" t="s">
        <v>28</v>
      </c>
      <c r="P128" s="26" t="s">
        <v>29</v>
      </c>
    </row>
    <row r="129" customFormat="false" ht="35.1" hidden="false" customHeight="true" outlineLevel="0" collapsed="false">
      <c r="A129" s="23" t="n">
        <v>117</v>
      </c>
      <c r="B129" s="23" t="s">
        <v>376</v>
      </c>
      <c r="C129" s="23" t="s">
        <v>377</v>
      </c>
      <c r="D129" s="23" t="s">
        <v>121</v>
      </c>
      <c r="E129" s="23" t="s">
        <v>41</v>
      </c>
      <c r="F129" s="41" t="n">
        <v>40425</v>
      </c>
      <c r="G129" s="24" t="s">
        <v>23</v>
      </c>
      <c r="H129" s="27" t="s">
        <v>273</v>
      </c>
      <c r="I129" s="23" t="n">
        <v>8</v>
      </c>
      <c r="J129" s="23" t="n">
        <v>63.64</v>
      </c>
      <c r="K129" s="23" t="s">
        <v>43</v>
      </c>
      <c r="L129" s="23" t="n">
        <v>8</v>
      </c>
      <c r="M129" s="23" t="s">
        <v>274</v>
      </c>
      <c r="N129" s="23" t="s">
        <v>275</v>
      </c>
      <c r="O129" s="27" t="s">
        <v>276</v>
      </c>
      <c r="P129" s="27" t="s">
        <v>223</v>
      </c>
    </row>
    <row r="130" customFormat="false" ht="35.1" hidden="false" customHeight="true" outlineLevel="0" collapsed="false">
      <c r="A130" s="23" t="n">
        <v>118</v>
      </c>
      <c r="B130" s="23" t="s">
        <v>378</v>
      </c>
      <c r="C130" s="23" t="s">
        <v>75</v>
      </c>
      <c r="D130" s="23" t="s">
        <v>379</v>
      </c>
      <c r="E130" s="23" t="s">
        <v>22</v>
      </c>
      <c r="F130" s="29" t="n">
        <v>39653</v>
      </c>
      <c r="G130" s="24" t="s">
        <v>23</v>
      </c>
      <c r="H130" s="27" t="s">
        <v>51</v>
      </c>
      <c r="I130" s="23" t="n">
        <v>10</v>
      </c>
      <c r="J130" s="23" t="n">
        <v>66.35</v>
      </c>
      <c r="K130" s="23" t="s">
        <v>43</v>
      </c>
      <c r="L130" s="23" t="s">
        <v>52</v>
      </c>
      <c r="M130" s="23" t="s">
        <v>53</v>
      </c>
      <c r="N130" s="23" t="s">
        <v>54</v>
      </c>
      <c r="O130" s="23" t="s">
        <v>32</v>
      </c>
      <c r="P130" s="27" t="s">
        <v>29</v>
      </c>
    </row>
    <row r="131" customFormat="false" ht="35.1" hidden="false" customHeight="true" outlineLevel="0" collapsed="false">
      <c r="A131" s="23" t="n">
        <v>119</v>
      </c>
      <c r="B131" s="23" t="s">
        <v>380</v>
      </c>
      <c r="C131" s="23" t="s">
        <v>369</v>
      </c>
      <c r="D131" s="23" t="s">
        <v>32</v>
      </c>
      <c r="E131" s="23" t="s">
        <v>22</v>
      </c>
      <c r="F131" s="29" t="n">
        <v>39616</v>
      </c>
      <c r="G131" s="24" t="s">
        <v>23</v>
      </c>
      <c r="H131" s="27" t="s">
        <v>51</v>
      </c>
      <c r="I131" s="23" t="n">
        <v>10</v>
      </c>
      <c r="J131" s="23" t="n">
        <v>81.91</v>
      </c>
      <c r="K131" s="23" t="s">
        <v>34</v>
      </c>
      <c r="L131" s="23" t="s">
        <v>330</v>
      </c>
      <c r="M131" s="23" t="s">
        <v>53</v>
      </c>
      <c r="N131" s="23" t="s">
        <v>54</v>
      </c>
      <c r="O131" s="23" t="s">
        <v>32</v>
      </c>
      <c r="P131" s="27" t="s">
        <v>29</v>
      </c>
    </row>
  </sheetData>
  <mergeCells count="5">
    <mergeCell ref="M2:P2"/>
    <mergeCell ref="C8:D8"/>
    <mergeCell ref="C9:D9"/>
    <mergeCell ref="C10:D10"/>
    <mergeCell ref="M11:P11"/>
  </mergeCells>
  <dataValidations count="1">
    <dataValidation allowBlank="true" errorStyle="stop" operator="between" showDropDown="false" showErrorMessage="true" showInputMessage="false" sqref="B8:C10 B11:L11 H12:I12 H13:H14 H23:I24 H25:H28 I27:I28 I34:I35 H39 H57:I57 L57 H58:H64 I60:I63 H65:H66 I66 H71:I77 L71:L72 I78:I79 H81:I88 H101:I101 H117:I1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>Учитель</dc:creator>
  <dc:description/>
  <dc:language>en-US</dc:language>
  <cp:lastModifiedBy>konschinana</cp:lastModifiedBy>
  <cp:lastPrinted>2024-08-28T02:09:09Z</cp:lastPrinted>
  <dcterms:modified xsi:type="dcterms:W3CDTF">2024-12-04T05:12:34Z</dcterms:modified>
  <cp:revision>0</cp:revision>
  <dc:subject/>
  <dc:title/>
</cp:coreProperties>
</file>