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нглийский язык" sheetId="1" state="visible" r:id="rId2"/>
    <sheet name="Русский язык" sheetId="2" state="visible" r:id="rId3"/>
    <sheet name="История" sheetId="3" state="visible" r:id="rId4"/>
    <sheet name="ОБЗР" sheetId="4" state="visible" r:id="rId5"/>
    <sheet name="Астрономия" sheetId="5" state="visible" r:id="rId6"/>
    <sheet name="География" sheetId="6" state="visible" r:id="rId7"/>
    <sheet name="Французский язык" sheetId="7" state="visible" r:id="rId8"/>
  </sheets>
  <externalReferences>
    <externalReference r:id="rId9"/>
    <externalReference r:id="rId10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Английский язык'!$H$1:$H$122</definedName>
    <definedName function="false" hidden="false" localSheetId="1" name="Excel_BuiltIn__FilterDatabase" vbProcedure="false">'Русский язык'!$H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1" uniqueCount="973">
  <si>
    <t xml:space="preserve">Приложение 1</t>
  </si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Предмет олимпиады:</t>
  </si>
  <si>
    <t xml:space="preserve">английский язык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балл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Георге</t>
  </si>
  <si>
    <t xml:space="preserve">Александр</t>
  </si>
  <si>
    <t xml:space="preserve">Витальевич</t>
  </si>
  <si>
    <t xml:space="preserve">м</t>
  </si>
  <si>
    <t xml:space="preserve">РФ</t>
  </si>
  <si>
    <t xml:space="preserve">МОУ ИРМО "Ревякинская СОШ"</t>
  </si>
  <si>
    <t xml:space="preserve">участник</t>
  </si>
  <si>
    <t xml:space="preserve">Пелуртис</t>
  </si>
  <si>
    <t xml:space="preserve">Олег</t>
  </si>
  <si>
    <t xml:space="preserve">Валерьевич</t>
  </si>
  <si>
    <t xml:space="preserve">учитель английского языка</t>
  </si>
  <si>
    <t xml:space="preserve">Елисеенко</t>
  </si>
  <si>
    <t xml:space="preserve">Константин</t>
  </si>
  <si>
    <t xml:space="preserve">Николаевич</t>
  </si>
  <si>
    <t xml:space="preserve">Еныгин</t>
  </si>
  <si>
    <t xml:space="preserve">Владислав</t>
  </si>
  <si>
    <t xml:space="preserve">Михайлович</t>
  </si>
  <si>
    <t xml:space="preserve">Никитенко</t>
  </si>
  <si>
    <t xml:space="preserve">Татьяна</t>
  </si>
  <si>
    <t xml:space="preserve">Владимировна</t>
  </si>
  <si>
    <t xml:space="preserve">Безматерных </t>
  </si>
  <si>
    <t xml:space="preserve">Анастасия </t>
  </si>
  <si>
    <t xml:space="preserve">ж</t>
  </si>
  <si>
    <t xml:space="preserve">МОУ ИРМО "Оекская СОШ"</t>
  </si>
  <si>
    <t xml:space="preserve">Рыжова</t>
  </si>
  <si>
    <t xml:space="preserve">Ольга</t>
  </si>
  <si>
    <t xml:space="preserve">Александровна</t>
  </si>
  <si>
    <t xml:space="preserve">Баранова </t>
  </si>
  <si>
    <t xml:space="preserve">Елизавета</t>
  </si>
  <si>
    <t xml:space="preserve">Андреевна</t>
  </si>
  <si>
    <t xml:space="preserve">Черных </t>
  </si>
  <si>
    <t xml:space="preserve">Алиса </t>
  </si>
  <si>
    <t xml:space="preserve">Николаевна</t>
  </si>
  <si>
    <t xml:space="preserve">Рыжова </t>
  </si>
  <si>
    <t xml:space="preserve">Ишерская </t>
  </si>
  <si>
    <t xml:space="preserve">Екатерина</t>
  </si>
  <si>
    <t xml:space="preserve">Александровна </t>
  </si>
  <si>
    <t xml:space="preserve">Ферферова</t>
  </si>
  <si>
    <t xml:space="preserve">Юрьевна</t>
  </si>
  <si>
    <t xml:space="preserve">Медведева</t>
  </si>
  <si>
    <t xml:space="preserve">Анастасия</t>
  </si>
  <si>
    <t xml:space="preserve">Витальевна</t>
  </si>
  <si>
    <t xml:space="preserve">МОУ ИРМО "Ширяевская СОШ"</t>
  </si>
  <si>
    <t xml:space="preserve">Пожитная</t>
  </si>
  <si>
    <t xml:space="preserve">Вячеславовна</t>
  </si>
  <si>
    <t xml:space="preserve">Казакова</t>
  </si>
  <si>
    <t xml:space="preserve">Ульяна</t>
  </si>
  <si>
    <t xml:space="preserve">Кузнецова</t>
  </si>
  <si>
    <t xml:space="preserve">Валерия</t>
  </si>
  <si>
    <t xml:space="preserve">Евгеньевна</t>
  </si>
  <si>
    <t xml:space="preserve">Кустов </t>
  </si>
  <si>
    <t xml:space="preserve">Станислав</t>
  </si>
  <si>
    <t xml:space="preserve">Сергеевич</t>
  </si>
  <si>
    <t xml:space="preserve">МОУ ИРМО "Грановская СОШ"</t>
  </si>
  <si>
    <t xml:space="preserve">Костюк </t>
  </si>
  <si>
    <t xml:space="preserve">Юлия </t>
  </si>
  <si>
    <t xml:space="preserve">Олеговна</t>
  </si>
  <si>
    <t xml:space="preserve">Галущенко  </t>
  </si>
  <si>
    <t xml:space="preserve">Владислава </t>
  </si>
  <si>
    <t xml:space="preserve">Олеговна </t>
  </si>
  <si>
    <t xml:space="preserve">Ангархаева</t>
  </si>
  <si>
    <t xml:space="preserve">Наталия </t>
  </si>
  <si>
    <t xml:space="preserve">Алексеевна</t>
  </si>
  <si>
    <t xml:space="preserve">Буйлова</t>
  </si>
  <si>
    <t xml:space="preserve">Максиморвна</t>
  </si>
  <si>
    <t xml:space="preserve">Лобова</t>
  </si>
  <si>
    <t xml:space="preserve">Анфиса</t>
  </si>
  <si>
    <t xml:space="preserve">Кирова</t>
  </si>
  <si>
    <t xml:space="preserve">Вера</t>
  </si>
  <si>
    <t xml:space="preserve">Владиславовна</t>
  </si>
  <si>
    <t xml:space="preserve">Пивнёва</t>
  </si>
  <si>
    <t xml:space="preserve">Алёна</t>
  </si>
  <si>
    <t xml:space="preserve">Кривенко </t>
  </si>
  <si>
    <t xml:space="preserve">Дарья</t>
  </si>
  <si>
    <t xml:space="preserve">Ивановна</t>
  </si>
  <si>
    <t xml:space="preserve">Юлия</t>
  </si>
  <si>
    <t xml:space="preserve">Быков </t>
  </si>
  <si>
    <t xml:space="preserve">Всеволод</t>
  </si>
  <si>
    <t xml:space="preserve">Тумундоржиева</t>
  </si>
  <si>
    <t xml:space="preserve">Маргарита</t>
  </si>
  <si>
    <t xml:space="preserve">Дамдтнжаповна</t>
  </si>
  <si>
    <t xml:space="preserve">Кривенко</t>
  </si>
  <si>
    <t xml:space="preserve">Щукин</t>
  </si>
  <si>
    <t xml:space="preserve">Егор</t>
  </si>
  <si>
    <t xml:space="preserve">Дмитривич</t>
  </si>
  <si>
    <t xml:space="preserve">призер</t>
  </si>
  <si>
    <t xml:space="preserve">Политковская</t>
  </si>
  <si>
    <t xml:space="preserve">Людмила</t>
  </si>
  <si>
    <t xml:space="preserve">Вертинская</t>
  </si>
  <si>
    <t xml:space="preserve">Виктория</t>
  </si>
  <si>
    <t xml:space="preserve">Иванов </t>
  </si>
  <si>
    <t xml:space="preserve">Николай</t>
  </si>
  <si>
    <t xml:space="preserve">Павлович</t>
  </si>
  <si>
    <t xml:space="preserve">МОУ ИРМО "Бутырская СОШ"</t>
  </si>
  <si>
    <t xml:space="preserve">Иванова</t>
  </si>
  <si>
    <t xml:space="preserve">Асалханова</t>
  </si>
  <si>
    <t xml:space="preserve">Варвара</t>
  </si>
  <si>
    <t xml:space="preserve">Анатольевна</t>
  </si>
  <si>
    <t xml:space="preserve">Григорьева</t>
  </si>
  <si>
    <t xml:space="preserve">Ядров</t>
  </si>
  <si>
    <t xml:space="preserve">Никита</t>
  </si>
  <si>
    <t xml:space="preserve">Учитель английского языка</t>
  </si>
  <si>
    <t xml:space="preserve">Строчков</t>
  </si>
  <si>
    <t xml:space="preserve">Владимир</t>
  </si>
  <si>
    <t xml:space="preserve">Евгеньевич</t>
  </si>
  <si>
    <t xml:space="preserve">Лемешевская </t>
  </si>
  <si>
    <t xml:space="preserve">Полина</t>
  </si>
  <si>
    <t xml:space="preserve">МОУ ИРМО "Карлукская СОШ"</t>
  </si>
  <si>
    <t xml:space="preserve">Отчесова </t>
  </si>
  <si>
    <t xml:space="preserve">Мария</t>
  </si>
  <si>
    <t xml:space="preserve">Виниаминовна</t>
  </si>
  <si>
    <t xml:space="preserve">София</t>
  </si>
  <si>
    <t xml:space="preserve">Абдурахманов</t>
  </si>
  <si>
    <t xml:space="preserve">Асилбек</t>
  </si>
  <si>
    <t xml:space="preserve">Расулжонович</t>
  </si>
  <si>
    <t xml:space="preserve">МОУ ИРМО "Уриковская СОШ"</t>
  </si>
  <si>
    <t xml:space="preserve">Тарасова</t>
  </si>
  <si>
    <t xml:space="preserve">Елена</t>
  </si>
  <si>
    <t xml:space="preserve">Хасановна</t>
  </si>
  <si>
    <t xml:space="preserve">учитель</t>
  </si>
  <si>
    <t xml:space="preserve">Буравлева</t>
  </si>
  <si>
    <t xml:space="preserve">Олеся</t>
  </si>
  <si>
    <t xml:space="preserve">Дмитриевна</t>
  </si>
  <si>
    <t xml:space="preserve">МОУ ИРМО "Мамоновская СОШ"</t>
  </si>
  <si>
    <t xml:space="preserve">Ахмеева</t>
  </si>
  <si>
    <t xml:space="preserve">Брагин</t>
  </si>
  <si>
    <t xml:space="preserve">Михаил</t>
  </si>
  <si>
    <t xml:space="preserve">Андреевич</t>
  </si>
  <si>
    <t xml:space="preserve">Янова</t>
  </si>
  <si>
    <t xml:space="preserve">Кравцова</t>
  </si>
  <si>
    <t xml:space="preserve">Карнаухова</t>
  </si>
  <si>
    <t xml:space="preserve">Арина</t>
  </si>
  <si>
    <t xml:space="preserve">Юрышева</t>
  </si>
  <si>
    <t xml:space="preserve">Наталья </t>
  </si>
  <si>
    <t xml:space="preserve">Угрина</t>
  </si>
  <si>
    <t xml:space="preserve">Марина</t>
  </si>
  <si>
    <t xml:space="preserve">Сергеевна</t>
  </si>
  <si>
    <t xml:space="preserve">Вишан</t>
  </si>
  <si>
    <t xml:space="preserve">30.03.201</t>
  </si>
  <si>
    <t xml:space="preserve">МОУ ИРМО "Марковская СОШ"</t>
  </si>
  <si>
    <t xml:space="preserve">Сонина</t>
  </si>
  <si>
    <t xml:space="preserve">Дарина</t>
  </si>
  <si>
    <t xml:space="preserve">Щербакова </t>
  </si>
  <si>
    <t xml:space="preserve">Алиса</t>
  </si>
  <si>
    <t xml:space="preserve">Чупина</t>
  </si>
  <si>
    <t xml:space="preserve">Сусанна</t>
  </si>
  <si>
    <t xml:space="preserve">Размиковна</t>
  </si>
  <si>
    <t xml:space="preserve">Артем </t>
  </si>
  <si>
    <t xml:space="preserve">Высоцкая</t>
  </si>
  <si>
    <t xml:space="preserve">Татьяна </t>
  </si>
  <si>
    <t xml:space="preserve">Георгиевна</t>
  </si>
  <si>
    <t xml:space="preserve">Григорьев </t>
  </si>
  <si>
    <t xml:space="preserve">Кирилл</t>
  </si>
  <si>
    <t xml:space="preserve">Дмитриевич</t>
  </si>
  <si>
    <t xml:space="preserve">Сонина </t>
  </si>
  <si>
    <t xml:space="preserve">Константинов</t>
  </si>
  <si>
    <t xml:space="preserve">Глеб </t>
  </si>
  <si>
    <t xml:space="preserve">Александрова</t>
  </si>
  <si>
    <t xml:space="preserve">Таисия</t>
  </si>
  <si>
    <t xml:space="preserve">Згоба </t>
  </si>
  <si>
    <t xml:space="preserve">Борисовна</t>
  </si>
  <si>
    <t xml:space="preserve">Щербаков</t>
  </si>
  <si>
    <t xml:space="preserve">Степан</t>
  </si>
  <si>
    <t xml:space="preserve">Романович</t>
  </si>
  <si>
    <t xml:space="preserve">Константинова</t>
  </si>
  <si>
    <t xml:space="preserve">Кира</t>
  </si>
  <si>
    <t xml:space="preserve">Прокопченко </t>
  </si>
  <si>
    <t xml:space="preserve">Алексей </t>
  </si>
  <si>
    <t xml:space="preserve">Игоревич</t>
  </si>
  <si>
    <t xml:space="preserve">Боровская</t>
  </si>
  <si>
    <t xml:space="preserve">Нина</t>
  </si>
  <si>
    <t xml:space="preserve">Константиновна</t>
  </si>
  <si>
    <t xml:space="preserve">Анциферова </t>
  </si>
  <si>
    <t xml:space="preserve">Ярослава</t>
  </si>
  <si>
    <t xml:space="preserve">Высоцкая </t>
  </si>
  <si>
    <t xml:space="preserve">Решетников </t>
  </si>
  <si>
    <t xml:space="preserve">Лев</t>
  </si>
  <si>
    <t xml:space="preserve">Антонович </t>
  </si>
  <si>
    <t xml:space="preserve">Пушкина</t>
  </si>
  <si>
    <t xml:space="preserve">Романовна</t>
  </si>
  <si>
    <t xml:space="preserve">Чемезова</t>
  </si>
  <si>
    <t xml:space="preserve">Оксана </t>
  </si>
  <si>
    <t xml:space="preserve">учитель англтйского языка</t>
  </si>
  <si>
    <t xml:space="preserve">Калашникова </t>
  </si>
  <si>
    <t xml:space="preserve"> Ксения </t>
  </si>
  <si>
    <t xml:space="preserve">15.02ю2007</t>
  </si>
  <si>
    <t xml:space="preserve">Коршунова</t>
  </si>
  <si>
    <t xml:space="preserve">Артемовна</t>
  </si>
  <si>
    <t xml:space="preserve">МОУ ИРМО "Усть-Кудинская СОШ"</t>
  </si>
  <si>
    <t xml:space="preserve">Хамагаева</t>
  </si>
  <si>
    <t xml:space="preserve">Ксения</t>
  </si>
  <si>
    <t xml:space="preserve">Викторовна</t>
  </si>
  <si>
    <t xml:space="preserve">Назимова</t>
  </si>
  <si>
    <t xml:space="preserve">Александра</t>
  </si>
  <si>
    <t xml:space="preserve">Черепанов</t>
  </si>
  <si>
    <t xml:space="preserve">Тимофей</t>
  </si>
  <si>
    <t xml:space="preserve">Вячеславович</t>
  </si>
  <si>
    <t xml:space="preserve">Попова</t>
  </si>
  <si>
    <t xml:space="preserve">Валерьевна</t>
  </si>
  <si>
    <t xml:space="preserve">Климович</t>
  </si>
  <si>
    <t xml:space="preserve">МОУ ИРМО "Горячеключевская СОШ"</t>
  </si>
  <si>
    <t xml:space="preserve">Ружникова</t>
  </si>
  <si>
    <t xml:space="preserve">Аплошкина</t>
  </si>
  <si>
    <t xml:space="preserve">МОУ ИРМО "Пивоваровская "СОШ"</t>
  </si>
  <si>
    <t xml:space="preserve">Пахомова</t>
  </si>
  <si>
    <t xml:space="preserve">Надежда </t>
  </si>
  <si>
    <t xml:space="preserve">Фурсова</t>
  </si>
  <si>
    <t xml:space="preserve">Анна</t>
  </si>
  <si>
    <t xml:space="preserve">Мартынова</t>
  </si>
  <si>
    <t xml:space="preserve">Ицкович</t>
  </si>
  <si>
    <t xml:space="preserve">Масленников</t>
  </si>
  <si>
    <t xml:space="preserve"> Дмитриевич</t>
  </si>
  <si>
    <t xml:space="preserve">Логачева</t>
  </si>
  <si>
    <t xml:space="preserve">Глызина</t>
  </si>
  <si>
    <t xml:space="preserve">Малькова</t>
  </si>
  <si>
    <t xml:space="preserve">Алена</t>
  </si>
  <si>
    <t xml:space="preserve">Максимовна</t>
  </si>
  <si>
    <t xml:space="preserve">Щеколов</t>
  </si>
  <si>
    <t xml:space="preserve">победитель</t>
  </si>
  <si>
    <t xml:space="preserve">Журба</t>
  </si>
  <si>
    <t xml:space="preserve">Ярославовна</t>
  </si>
  <si>
    <t xml:space="preserve">МОУ ИРМО "Хомутовская  СОШ №1"</t>
  </si>
  <si>
    <t xml:space="preserve">Балкина</t>
  </si>
  <si>
    <t xml:space="preserve">Парфентьева</t>
  </si>
  <si>
    <t xml:space="preserve">Татаринов</t>
  </si>
  <si>
    <t xml:space="preserve">Матвей</t>
  </si>
  <si>
    <t xml:space="preserve">Антонович</t>
  </si>
  <si>
    <t xml:space="preserve">Шмелева</t>
  </si>
  <si>
    <t xml:space="preserve">Сабина</t>
  </si>
  <si>
    <t xml:space="preserve">Латышева</t>
  </si>
  <si>
    <t xml:space="preserve">Хайруллин </t>
  </si>
  <si>
    <t xml:space="preserve">Муслинович</t>
  </si>
  <si>
    <t xml:space="preserve">Щербаков </t>
  </si>
  <si>
    <t xml:space="preserve">Артём </t>
  </si>
  <si>
    <t xml:space="preserve">Вадимович</t>
  </si>
  <si>
    <t xml:space="preserve">МОУ ИРМО "Хомутовская  СОШ№1"</t>
  </si>
  <si>
    <t xml:space="preserve">Татаринова</t>
  </si>
  <si>
    <t xml:space="preserve">Надежда</t>
  </si>
  <si>
    <t xml:space="preserve">Князева</t>
  </si>
  <si>
    <t xml:space="preserve">Щербакова</t>
  </si>
  <si>
    <t xml:space="preserve">Токарев</t>
  </si>
  <si>
    <t xml:space="preserve">Артем</t>
  </si>
  <si>
    <t xml:space="preserve">Лукашев </t>
  </si>
  <si>
    <t xml:space="preserve">Даниил</t>
  </si>
  <si>
    <t xml:space="preserve">Викторович</t>
  </si>
  <si>
    <t xml:space="preserve">МОУ ИРМО "СОШ поселка Молодежный"</t>
  </si>
  <si>
    <t xml:space="preserve">Мальцева</t>
  </si>
  <si>
    <t xml:space="preserve">Ирина</t>
  </si>
  <si>
    <t xml:space="preserve">Амшеева</t>
  </si>
  <si>
    <t xml:space="preserve">Дари</t>
  </si>
  <si>
    <t xml:space="preserve">Геннадьевна </t>
  </si>
  <si>
    <t xml:space="preserve">14.12.2011</t>
  </si>
  <si>
    <t xml:space="preserve">Поляковская</t>
  </si>
  <si>
    <t xml:space="preserve">Эдвартовна</t>
  </si>
  <si>
    <t xml:space="preserve">Учитель английского языка </t>
  </si>
  <si>
    <t xml:space="preserve">Семенова</t>
  </si>
  <si>
    <t xml:space="preserve">Пур </t>
  </si>
  <si>
    <t xml:space="preserve">Горячева</t>
  </si>
  <si>
    <t xml:space="preserve">Оксана</t>
  </si>
  <si>
    <t xml:space="preserve">Хабарова</t>
  </si>
  <si>
    <t xml:space="preserve">Вероника</t>
  </si>
  <si>
    <t xml:space="preserve">Руслановна</t>
  </si>
  <si>
    <t xml:space="preserve">Удовиченко</t>
  </si>
  <si>
    <t xml:space="preserve">Илья</t>
  </si>
  <si>
    <t xml:space="preserve">Галимулина</t>
  </si>
  <si>
    <t xml:space="preserve">Эмма</t>
  </si>
  <si>
    <t xml:space="preserve">Селезнева</t>
  </si>
  <si>
    <t xml:space="preserve">МОУ ИРМО " СОШ поселка Молодежный"</t>
  </si>
  <si>
    <t xml:space="preserve">Саитгореева</t>
  </si>
  <si>
    <t xml:space="preserve">Мансуровна</t>
  </si>
  <si>
    <t xml:space="preserve">Ормонбеков</t>
  </si>
  <si>
    <t xml:space="preserve">Ильяз</t>
  </si>
  <si>
    <t xml:space="preserve">Эркинбекович</t>
  </si>
  <si>
    <t xml:space="preserve">МОУ ИРМО "Кудинская СОШ"</t>
  </si>
  <si>
    <t xml:space="preserve">Яровая </t>
  </si>
  <si>
    <t xml:space="preserve">Яровикова</t>
  </si>
  <si>
    <t xml:space="preserve">МОУ ИРМО "Марковская СОШ№2"</t>
  </si>
  <si>
    <t xml:space="preserve">Гондаренко</t>
  </si>
  <si>
    <t xml:space="preserve">Стреляева </t>
  </si>
  <si>
    <t xml:space="preserve">Наталья</t>
  </si>
  <si>
    <t xml:space="preserve">Крупеня</t>
  </si>
  <si>
    <t xml:space="preserve">Айзатулин </t>
  </si>
  <si>
    <t xml:space="preserve">Руслан</t>
  </si>
  <si>
    <t xml:space="preserve">Алексеевич</t>
  </si>
  <si>
    <t xml:space="preserve">Верхотурова</t>
  </si>
  <si>
    <t xml:space="preserve">Парамонов </t>
  </si>
  <si>
    <t xml:space="preserve">Иван</t>
  </si>
  <si>
    <t xml:space="preserve">Носова</t>
  </si>
  <si>
    <t xml:space="preserve">Салиевна</t>
  </si>
  <si>
    <t xml:space="preserve">Кокорин</t>
  </si>
  <si>
    <t xml:space="preserve">Роман</t>
  </si>
  <si>
    <t xml:space="preserve">Александрович</t>
  </si>
  <si>
    <t xml:space="preserve">Тарасевич</t>
  </si>
  <si>
    <t xml:space="preserve">Девятилов</t>
  </si>
  <si>
    <t xml:space="preserve">Сергей</t>
  </si>
  <si>
    <t xml:space="preserve">Марнуева</t>
  </si>
  <si>
    <t xml:space="preserve">Яна</t>
  </si>
  <si>
    <t xml:space="preserve">Суревич </t>
  </si>
  <si>
    <t xml:space="preserve">Юрий </t>
  </si>
  <si>
    <t xml:space="preserve">Недвига</t>
  </si>
  <si>
    <t xml:space="preserve">Денис</t>
  </si>
  <si>
    <t xml:space="preserve">Олегович</t>
  </si>
  <si>
    <t xml:space="preserve">Атлас</t>
  </si>
  <si>
    <t xml:space="preserve">Галина </t>
  </si>
  <si>
    <t xml:space="preserve">Михайловна</t>
  </si>
  <si>
    <t xml:space="preserve">Петрова</t>
  </si>
  <si>
    <t xml:space="preserve">Раиса</t>
  </si>
  <si>
    <t xml:space="preserve">Улитин</t>
  </si>
  <si>
    <t xml:space="preserve">Артур</t>
  </si>
  <si>
    <t xml:space="preserve">Русский язык</t>
  </si>
  <si>
    <t xml:space="preserve">Абрамчик</t>
  </si>
  <si>
    <t xml:space="preserve">Милослава</t>
  </si>
  <si>
    <t xml:space="preserve">МОУ ИРМО СОШ поселка Молодежный</t>
  </si>
  <si>
    <t xml:space="preserve">Кузьминых </t>
  </si>
  <si>
    <t xml:space="preserve">Аброскина </t>
  </si>
  <si>
    <t xml:space="preserve">Сороковикова</t>
  </si>
  <si>
    <t xml:space="preserve">Петровна</t>
  </si>
  <si>
    <t xml:space="preserve">учитель русского языка и литературы</t>
  </si>
  <si>
    <t xml:space="preserve">Агафонов </t>
  </si>
  <si>
    <t xml:space="preserve">Шуткина</t>
  </si>
  <si>
    <t xml:space="preserve">Жанна</t>
  </si>
  <si>
    <t xml:space="preserve">Ульянова</t>
  </si>
  <si>
    <t xml:space="preserve">Васильевна</t>
  </si>
  <si>
    <t xml:space="preserve">05.11.2010</t>
  </si>
  <si>
    <t xml:space="preserve">Ланкина</t>
  </si>
  <si>
    <t xml:space="preserve">Учитель русского языка и литературы</t>
  </si>
  <si>
    <t xml:space="preserve">Алехина </t>
  </si>
  <si>
    <t xml:space="preserve">МОУ ИРМО " Усть-Кудинская СОШ"</t>
  </si>
  <si>
    <t xml:space="preserve">Слепова</t>
  </si>
  <si>
    <t xml:space="preserve">Андреева</t>
  </si>
  <si>
    <t xml:space="preserve">Исакова</t>
  </si>
  <si>
    <t xml:space="preserve">Анциферова</t>
  </si>
  <si>
    <t xml:space="preserve">Багина</t>
  </si>
  <si>
    <t xml:space="preserve">Денисовна</t>
  </si>
  <si>
    <t xml:space="preserve">МОУ ИРМО СОШ пос. Молодежный</t>
  </si>
  <si>
    <t xml:space="preserve">Горшкова</t>
  </si>
  <si>
    <t xml:space="preserve">Бакшеева</t>
  </si>
  <si>
    <t xml:space="preserve">МОУ ИРМО "СОШ п.Молодежный"</t>
  </si>
  <si>
    <t xml:space="preserve">Шмакова</t>
  </si>
  <si>
    <t xml:space="preserve">Белоконь</t>
  </si>
  <si>
    <t xml:space="preserve">Максим</t>
  </si>
  <si>
    <t xml:space="preserve">Беляков</t>
  </si>
  <si>
    <t xml:space="preserve">Юрий</t>
  </si>
  <si>
    <t xml:space="preserve">МОУ ИРМО " Кудинская СОШ"</t>
  </si>
  <si>
    <t xml:space="preserve">Серафимова </t>
  </si>
  <si>
    <t xml:space="preserve">Светлана</t>
  </si>
  <si>
    <t xml:space="preserve">Валериановна</t>
  </si>
  <si>
    <t xml:space="preserve">Белянушкина</t>
  </si>
  <si>
    <t xml:space="preserve">Звездетская</t>
  </si>
  <si>
    <t xml:space="preserve">Берунаева </t>
  </si>
  <si>
    <t xml:space="preserve">Гончаренко </t>
  </si>
  <si>
    <t xml:space="preserve">Вера </t>
  </si>
  <si>
    <t xml:space="preserve">Бизимова</t>
  </si>
  <si>
    <t xml:space="preserve">Павловна</t>
  </si>
  <si>
    <t xml:space="preserve">МОУ ИРМО "Пивоваровская СОШ"</t>
  </si>
  <si>
    <t xml:space="preserve">Подорожкина</t>
  </si>
  <si>
    <t xml:space="preserve">Ирина </t>
  </si>
  <si>
    <t xml:space="preserve">Бирюкова</t>
  </si>
  <si>
    <t xml:space="preserve">Диана</t>
  </si>
  <si>
    <t xml:space="preserve">Божан </t>
  </si>
  <si>
    <t xml:space="preserve">Болсоев </t>
  </si>
  <si>
    <t xml:space="preserve">Дмитрии</t>
  </si>
  <si>
    <t xml:space="preserve">Федорович</t>
  </si>
  <si>
    <t xml:space="preserve">Баянова</t>
  </si>
  <si>
    <t xml:space="preserve">учитель  русского языка и литературы</t>
  </si>
  <si>
    <t xml:space="preserve">Большешапова </t>
  </si>
  <si>
    <t xml:space="preserve">Ксения </t>
  </si>
  <si>
    <t xml:space="preserve">Владимировна </t>
  </si>
  <si>
    <t xml:space="preserve">МОУ ИРМО "Марковская СОШ №2"</t>
  </si>
  <si>
    <t xml:space="preserve">Опарина </t>
  </si>
  <si>
    <t xml:space="preserve">Бусыгина</t>
  </si>
  <si>
    <t xml:space="preserve">МОУ ИРМО «Пивоваровская СОШ»</t>
  </si>
  <si>
    <t xml:space="preserve">Кинжебулатова </t>
  </si>
  <si>
    <t xml:space="preserve">Вагина</t>
  </si>
  <si>
    <t xml:space="preserve">Боровская </t>
  </si>
  <si>
    <t xml:space="preserve">Лариса</t>
  </si>
  <si>
    <t xml:space="preserve">Васильева</t>
  </si>
  <si>
    <t xml:space="preserve">Станько</t>
  </si>
  <si>
    <t xml:space="preserve">Васина</t>
  </si>
  <si>
    <t xml:space="preserve">Софья</t>
  </si>
  <si>
    <t xml:space="preserve">Вахрушева</t>
  </si>
  <si>
    <t xml:space="preserve">Евгения</t>
  </si>
  <si>
    <t xml:space="preserve">Цыкура</t>
  </si>
  <si>
    <t xml:space="preserve">Виноградова </t>
  </si>
  <si>
    <t xml:space="preserve">Алена </t>
  </si>
  <si>
    <t xml:space="preserve">Вишнякова</t>
  </si>
  <si>
    <t xml:space="preserve">Воеводова</t>
  </si>
  <si>
    <t xml:space="preserve">Вокина</t>
  </si>
  <si>
    <t xml:space="preserve">Софья </t>
  </si>
  <si>
    <t xml:space="preserve">МОУ ИРМО "Малоголоустненская СОШ"</t>
  </si>
  <si>
    <t xml:space="preserve">Чупрова</t>
  </si>
  <si>
    <t xml:space="preserve">Волкова </t>
  </si>
  <si>
    <t xml:space="preserve">Божена </t>
  </si>
  <si>
    <t xml:space="preserve">Вороненко</t>
  </si>
  <si>
    <t xml:space="preserve">Вострикова</t>
  </si>
  <si>
    <t xml:space="preserve">Поляк </t>
  </si>
  <si>
    <t xml:space="preserve">Григорьевна</t>
  </si>
  <si>
    <t xml:space="preserve">Гаврилова</t>
  </si>
  <si>
    <t xml:space="preserve">Ева </t>
  </si>
  <si>
    <t xml:space="preserve">Игоревна</t>
  </si>
  <si>
    <t xml:space="preserve">Ганькина</t>
  </si>
  <si>
    <t xml:space="preserve">Милена</t>
  </si>
  <si>
    <t xml:space="preserve">Гапоненко </t>
  </si>
  <si>
    <t xml:space="preserve">Карина</t>
  </si>
  <si>
    <t xml:space="preserve">Джабаровна</t>
  </si>
  <si>
    <t xml:space="preserve">Герасимова</t>
  </si>
  <si>
    <t xml:space="preserve">Алина</t>
  </si>
  <si>
    <t xml:space="preserve">Алексеева</t>
  </si>
  <si>
    <t xml:space="preserve">Голобоков</t>
  </si>
  <si>
    <t xml:space="preserve">Павел</t>
  </si>
  <si>
    <t xml:space="preserve">16.04.2010</t>
  </si>
  <si>
    <t xml:space="preserve">Гостевский</t>
  </si>
  <si>
    <t xml:space="preserve">Леонидович</t>
  </si>
  <si>
    <t xml:space="preserve">Черных</t>
  </si>
  <si>
    <t xml:space="preserve">Грачев</t>
  </si>
  <si>
    <t xml:space="preserve">Виктор</t>
  </si>
  <si>
    <t xml:space="preserve">26.08.2011</t>
  </si>
  <si>
    <t xml:space="preserve">Хархорина</t>
  </si>
  <si>
    <t xml:space="preserve">Елена </t>
  </si>
  <si>
    <t xml:space="preserve">Вячеславна</t>
  </si>
  <si>
    <t xml:space="preserve">Давыдова</t>
  </si>
  <si>
    <t xml:space="preserve">Злата</t>
  </si>
  <si>
    <t xml:space="preserve">17.12.2010</t>
  </si>
  <si>
    <t xml:space="preserve">Давыдова </t>
  </si>
  <si>
    <t xml:space="preserve">София </t>
  </si>
  <si>
    <t xml:space="preserve">Данилова</t>
  </si>
  <si>
    <t xml:space="preserve">Долотказин</t>
  </si>
  <si>
    <t xml:space="preserve">Ильяс </t>
  </si>
  <si>
    <t xml:space="preserve">Тимурович</t>
  </si>
  <si>
    <t xml:space="preserve">Горянская</t>
  </si>
  <si>
    <t xml:space="preserve">Доманских </t>
  </si>
  <si>
    <t xml:space="preserve">Максимович</t>
  </si>
  <si>
    <t xml:space="preserve">МОУ ИРМО 
"Пивоваровская СОШ"</t>
  </si>
  <si>
    <t xml:space="preserve">Гилазова </t>
  </si>
  <si>
    <t xml:space="preserve">Эмилия </t>
  </si>
  <si>
    <t xml:space="preserve">Доронин</t>
  </si>
  <si>
    <t xml:space="preserve">Егорова</t>
  </si>
  <si>
    <t xml:space="preserve">Елезова</t>
  </si>
  <si>
    <t xml:space="preserve">12.07.2009</t>
  </si>
  <si>
    <t xml:space="preserve">Журавлева</t>
  </si>
  <si>
    <t xml:space="preserve">Даниловна</t>
  </si>
  <si>
    <t xml:space="preserve">МОУ ИРМО "Хомутовская СОШ № 2"</t>
  </si>
  <si>
    <t xml:space="preserve">Тарбеева</t>
  </si>
  <si>
    <t xml:space="preserve">Игнатова</t>
  </si>
  <si>
    <t xml:space="preserve">Исмагамбетов</t>
  </si>
  <si>
    <t xml:space="preserve">Тимур</t>
  </si>
  <si>
    <t xml:space="preserve">Альфридович</t>
  </si>
  <si>
    <t xml:space="preserve">МОУ ИРМО "Смоленская СОШ"</t>
  </si>
  <si>
    <t xml:space="preserve">Копылова</t>
  </si>
  <si>
    <t xml:space="preserve">Истомина</t>
  </si>
  <si>
    <t xml:space="preserve">Полина </t>
  </si>
  <si>
    <t xml:space="preserve">Антоновна</t>
  </si>
  <si>
    <t xml:space="preserve">Ишерская</t>
  </si>
  <si>
    <t xml:space="preserve">Казимирова</t>
  </si>
  <si>
    <t xml:space="preserve">Калошина </t>
  </si>
  <si>
    <t xml:space="preserve">Касымбекова</t>
  </si>
  <si>
    <t xml:space="preserve">Нурдана</t>
  </si>
  <si>
    <t xml:space="preserve">Амирбековна</t>
  </si>
  <si>
    <t xml:space="preserve">МОУ ИРМО "СОШ п. Молодежный"</t>
  </si>
  <si>
    <t xml:space="preserve">Поляницына</t>
  </si>
  <si>
    <t xml:space="preserve">Киселёва</t>
  </si>
  <si>
    <t xml:space="preserve">Иветта</t>
  </si>
  <si>
    <t xml:space="preserve">05.02.2011</t>
  </si>
  <si>
    <t xml:space="preserve">Мелехина</t>
  </si>
  <si>
    <t xml:space="preserve">Антонина</t>
  </si>
  <si>
    <t xml:space="preserve">Кислицын</t>
  </si>
  <si>
    <t xml:space="preserve">Кистенев</t>
  </si>
  <si>
    <t xml:space="preserve">Климов </t>
  </si>
  <si>
    <t xml:space="preserve">Данила</t>
  </si>
  <si>
    <t xml:space="preserve">Эдуардович</t>
  </si>
  <si>
    <t xml:space="preserve">Клюсов </t>
  </si>
  <si>
    <t xml:space="preserve">Станиславович</t>
  </si>
  <si>
    <t xml:space="preserve">Ковалева</t>
  </si>
  <si>
    <t xml:space="preserve">Кристина</t>
  </si>
  <si>
    <t xml:space="preserve">Романова</t>
  </si>
  <si>
    <t xml:space="preserve">Николаевна </t>
  </si>
  <si>
    <t xml:space="preserve">учитель русского языка и литертуры</t>
  </si>
  <si>
    <t xml:space="preserve">Коваленко</t>
  </si>
  <si>
    <t xml:space="preserve">Козачук</t>
  </si>
  <si>
    <t xml:space="preserve">Конопацкая </t>
  </si>
  <si>
    <t xml:space="preserve">Копыткова</t>
  </si>
  <si>
    <t xml:space="preserve">Максимова</t>
  </si>
  <si>
    <t xml:space="preserve">Корзун</t>
  </si>
  <si>
    <t xml:space="preserve">Кочарин</t>
  </si>
  <si>
    <t xml:space="preserve">Андрей</t>
  </si>
  <si>
    <t xml:space="preserve">Костылева</t>
  </si>
  <si>
    <t xml:space="preserve">Галина</t>
  </si>
  <si>
    <t xml:space="preserve">Кощеева</t>
  </si>
  <si>
    <t xml:space="preserve"> Елизавета</t>
  </si>
  <si>
    <t xml:space="preserve"> Александровна</t>
  </si>
  <si>
    <t xml:space="preserve">Лаптева</t>
  </si>
  <si>
    <t xml:space="preserve">Кудинова</t>
  </si>
  <si>
    <t xml:space="preserve">Кузитенко</t>
  </si>
  <si>
    <t xml:space="preserve">Михайовна</t>
  </si>
  <si>
    <t xml:space="preserve">Шишкина</t>
  </si>
  <si>
    <t xml:space="preserve">Милана</t>
  </si>
  <si>
    <t xml:space="preserve">МОУ ИРМО "Хомутовская СОШ №2"</t>
  </si>
  <si>
    <t xml:space="preserve">Маркова</t>
  </si>
  <si>
    <t xml:space="preserve">Кулаков</t>
  </si>
  <si>
    <t xml:space="preserve">Куликова</t>
  </si>
  <si>
    <t xml:space="preserve">Кулыняк</t>
  </si>
  <si>
    <t xml:space="preserve">Амбурцева</t>
  </si>
  <si>
    <t xml:space="preserve">Кунц</t>
  </si>
  <si>
    <t xml:space="preserve">Станиславовна</t>
  </si>
  <si>
    <t xml:space="preserve">Кустос</t>
  </si>
  <si>
    <t xml:space="preserve">Ева</t>
  </si>
  <si>
    <t xml:space="preserve">Кытманова</t>
  </si>
  <si>
    <t xml:space="preserve">Лапшина</t>
  </si>
  <si>
    <t xml:space="preserve">Фофанова</t>
  </si>
  <si>
    <t xml:space="preserve">Ларина </t>
  </si>
  <si>
    <t xml:space="preserve">Ангелина</t>
  </si>
  <si>
    <t xml:space="preserve">Лезнева</t>
  </si>
  <si>
    <t xml:space="preserve">Самотис</t>
  </si>
  <si>
    <t xml:space="preserve">Леонович</t>
  </si>
  <si>
    <t xml:space="preserve">Ликуха</t>
  </si>
  <si>
    <t xml:space="preserve">Ершова</t>
  </si>
  <si>
    <t xml:space="preserve">Тамара</t>
  </si>
  <si>
    <t xml:space="preserve">Лысанова </t>
  </si>
  <si>
    <t xml:space="preserve">Макарова</t>
  </si>
  <si>
    <t xml:space="preserve">Владлена</t>
  </si>
  <si>
    <t xml:space="preserve">Матвеева</t>
  </si>
  <si>
    <t xml:space="preserve">Шарапова</t>
  </si>
  <si>
    <t xml:space="preserve">Медведева </t>
  </si>
  <si>
    <t xml:space="preserve">Михоянова</t>
  </si>
  <si>
    <t xml:space="preserve">Николанвна</t>
  </si>
  <si>
    <t xml:space="preserve">Московцева               </t>
  </si>
  <si>
    <t xml:space="preserve">Мухина</t>
  </si>
  <si>
    <t xml:space="preserve">Александра </t>
  </si>
  <si>
    <t xml:space="preserve">Наумова</t>
  </si>
  <si>
    <t xml:space="preserve">Нейфельд</t>
  </si>
  <si>
    <t xml:space="preserve">Немарова </t>
  </si>
  <si>
    <t xml:space="preserve">Непомнящих</t>
  </si>
  <si>
    <t xml:space="preserve">Николаев</t>
  </si>
  <si>
    <t xml:space="preserve">Федорова</t>
  </si>
  <si>
    <t xml:space="preserve">Ножова</t>
  </si>
  <si>
    <t xml:space="preserve">Василина</t>
  </si>
  <si>
    <t xml:space="preserve">Оккерт </t>
  </si>
  <si>
    <t xml:space="preserve">Сергей </t>
  </si>
  <si>
    <t xml:space="preserve">Васильевич</t>
  </si>
  <si>
    <t xml:space="preserve">Олонцева</t>
  </si>
  <si>
    <t xml:space="preserve">Орел</t>
  </si>
  <si>
    <t xml:space="preserve">Осипенкова</t>
  </si>
  <si>
    <t xml:space="preserve">Осипова </t>
  </si>
  <si>
    <t xml:space="preserve">Оторова </t>
  </si>
  <si>
    <t xml:space="preserve">Виктрия</t>
  </si>
  <si>
    <t xml:space="preserve">Пажитных </t>
  </si>
  <si>
    <t xml:space="preserve">Парыгин</t>
  </si>
  <si>
    <t xml:space="preserve">Петрович</t>
  </si>
  <si>
    <t xml:space="preserve">Перевалова </t>
  </si>
  <si>
    <t xml:space="preserve">Перелыгина </t>
  </si>
  <si>
    <t xml:space="preserve">Пивнёва </t>
  </si>
  <si>
    <t xml:space="preserve">Поликарпова </t>
  </si>
  <si>
    <t xml:space="preserve">Виолета </t>
  </si>
  <si>
    <t xml:space="preserve">Хабибулина</t>
  </si>
  <si>
    <t xml:space="preserve">Половинкина </t>
  </si>
  <si>
    <t xml:space="preserve">Тропина</t>
  </si>
  <si>
    <t xml:space="preserve">Потылицына</t>
  </si>
  <si>
    <t xml:space="preserve">Прилепская </t>
  </si>
  <si>
    <t xml:space="preserve">Кира </t>
  </si>
  <si>
    <t xml:space="preserve">Протопопова</t>
  </si>
  <si>
    <t xml:space="preserve">Дарья </t>
  </si>
  <si>
    <t xml:space="preserve">Пушкарёва </t>
  </si>
  <si>
    <t xml:space="preserve">Пшеницына</t>
  </si>
  <si>
    <t xml:space="preserve">МОУ ИРМО "Большереченская СОШ"</t>
  </si>
  <si>
    <t xml:space="preserve">Ваганова </t>
  </si>
  <si>
    <t xml:space="preserve">Рыбакова</t>
  </si>
  <si>
    <t xml:space="preserve">Семёнова</t>
  </si>
  <si>
    <t xml:space="preserve">Арсентьева</t>
  </si>
  <si>
    <t xml:space="preserve">Геннадьевна</t>
  </si>
  <si>
    <t xml:space="preserve">Семигановская </t>
  </si>
  <si>
    <t xml:space="preserve">Сизых </t>
  </si>
  <si>
    <t xml:space="preserve">Сковородецкая</t>
  </si>
  <si>
    <t xml:space="preserve">Слюсаренко </t>
  </si>
  <si>
    <t xml:space="preserve">Проничкина </t>
  </si>
  <si>
    <t xml:space="preserve">Соболев </t>
  </si>
  <si>
    <t xml:space="preserve">Соколов</t>
  </si>
  <si>
    <t xml:space="preserve">Глеб</t>
  </si>
  <si>
    <t xml:space="preserve">Багдуева</t>
  </si>
  <si>
    <t xml:space="preserve">Лаврентьевна</t>
  </si>
  <si>
    <t xml:space="preserve">Степанов</t>
  </si>
  <si>
    <t xml:space="preserve">Алексей</t>
  </si>
  <si>
    <t xml:space="preserve">Степанова </t>
  </si>
  <si>
    <t xml:space="preserve">Стреляева</t>
  </si>
  <si>
    <t xml:space="preserve">Сулизова</t>
  </si>
  <si>
    <t xml:space="preserve">Телепнева</t>
  </si>
  <si>
    <t xml:space="preserve">Валерия </t>
  </si>
  <si>
    <t xml:space="preserve">Теплякова</t>
  </si>
  <si>
    <t xml:space="preserve">Алина </t>
  </si>
  <si>
    <t xml:space="preserve">Тириков</t>
  </si>
  <si>
    <t xml:space="preserve">Яковлевич</t>
  </si>
  <si>
    <t xml:space="preserve">Обрубова</t>
  </si>
  <si>
    <t xml:space="preserve">Тихомирова</t>
  </si>
  <si>
    <t xml:space="preserve">Токарева</t>
  </si>
  <si>
    <t xml:space="preserve">Токарчук </t>
  </si>
  <si>
    <t xml:space="preserve">Тюменцева</t>
  </si>
  <si>
    <t xml:space="preserve">МОУ ИРМО «Ревякинская СОШ»</t>
  </si>
  <si>
    <t xml:space="preserve">Ужевко</t>
  </si>
  <si>
    <t xml:space="preserve">Усова</t>
  </si>
  <si>
    <t xml:space="preserve">Устюжанина</t>
  </si>
  <si>
    <t xml:space="preserve">Устюжанина </t>
  </si>
  <si>
    <t xml:space="preserve">Ушакова</t>
  </si>
  <si>
    <t xml:space="preserve">Федорова </t>
  </si>
  <si>
    <t xml:space="preserve">Федюкова</t>
  </si>
  <si>
    <t xml:space="preserve">Ильинична</t>
  </si>
  <si>
    <t xml:space="preserve">Фролов</t>
  </si>
  <si>
    <t xml:space="preserve">Хаертдинова</t>
  </si>
  <si>
    <t xml:space="preserve">01.06.2008</t>
  </si>
  <si>
    <t xml:space="preserve">Влада</t>
  </si>
  <si>
    <t xml:space="preserve">Хващевская </t>
  </si>
  <si>
    <t xml:space="preserve">Черкашина</t>
  </si>
  <si>
    <t xml:space="preserve">Чернигов</t>
  </si>
  <si>
    <t xml:space="preserve">17.05.2010</t>
  </si>
  <si>
    <t xml:space="preserve">Житова</t>
  </si>
  <si>
    <t xml:space="preserve">Светлана </t>
  </si>
  <si>
    <t xml:space="preserve">Шангина</t>
  </si>
  <si>
    <t xml:space="preserve">Шелепова </t>
  </si>
  <si>
    <t xml:space="preserve">Шеметова </t>
  </si>
  <si>
    <t xml:space="preserve">Прасковья</t>
  </si>
  <si>
    <t xml:space="preserve">Бахрамовна</t>
  </si>
  <si>
    <t xml:space="preserve">Шехина </t>
  </si>
  <si>
    <t xml:space="preserve">Шилова </t>
  </si>
  <si>
    <t xml:space="preserve">Гриценко</t>
  </si>
  <si>
    <t xml:space="preserve">Эрленбуш</t>
  </si>
  <si>
    <t xml:space="preserve">Ядров </t>
  </si>
  <si>
    <t xml:space="preserve">Якименко </t>
  </si>
  <si>
    <t xml:space="preserve">Юшкова</t>
  </si>
  <si>
    <t xml:space="preserve">Анны</t>
  </si>
  <si>
    <t xml:space="preserve">Ярославцева</t>
  </si>
  <si>
    <t xml:space="preserve">Ященко</t>
  </si>
  <si>
    <t xml:space="preserve">18.02.2011</t>
  </si>
  <si>
    <t xml:space="preserve">Иркутский район</t>
  </si>
  <si>
    <t xml:space="preserve">история</t>
  </si>
  <si>
    <t xml:space="preserve">Асалханова </t>
  </si>
  <si>
    <t xml:space="preserve">Москвитина</t>
  </si>
  <si>
    <t xml:space="preserve">Учитель истории и обществознания </t>
  </si>
  <si>
    <t xml:space="preserve">Бакшеева </t>
  </si>
  <si>
    <t xml:space="preserve">Витальевна </t>
  </si>
  <si>
    <t xml:space="preserve">Диваева </t>
  </si>
  <si>
    <t xml:space="preserve">Елизавета </t>
  </si>
  <si>
    <t xml:space="preserve">Андреевна </t>
  </si>
  <si>
    <t xml:space="preserve">Учитель </t>
  </si>
  <si>
    <t xml:space="preserve">Белоусова </t>
  </si>
  <si>
    <t xml:space="preserve">11.02.2007г.</t>
  </si>
  <si>
    <t xml:space="preserve">МОУ ИРМО "Гороховская СОШ"</t>
  </si>
  <si>
    <t xml:space="preserve">Федосеев </t>
  </si>
  <si>
    <t xml:space="preserve">учитель истории</t>
  </si>
  <si>
    <t xml:space="preserve">Валеев </t>
  </si>
  <si>
    <t xml:space="preserve">Михаил </t>
  </si>
  <si>
    <t xml:space="preserve">Рушанович </t>
  </si>
  <si>
    <t xml:space="preserve">Баранова</t>
  </si>
  <si>
    <t xml:space="preserve">учитель истории и обществознания</t>
  </si>
  <si>
    <t xml:space="preserve">Верхозина</t>
  </si>
  <si>
    <t xml:space="preserve">Ветров</t>
  </si>
  <si>
    <t xml:space="preserve">МОУ ИРМО "Марковская СОШ № 2 "</t>
  </si>
  <si>
    <t xml:space="preserve">Клычков</t>
  </si>
  <si>
    <t xml:space="preserve">Вострикова </t>
  </si>
  <si>
    <t xml:space="preserve">Завадская</t>
  </si>
  <si>
    <t xml:space="preserve">Вострилова</t>
  </si>
  <si>
    <t xml:space="preserve">МОУ ИРМО Марковская СОШ"</t>
  </si>
  <si>
    <t xml:space="preserve">Мандрик</t>
  </si>
  <si>
    <t xml:space="preserve">Степановна</t>
  </si>
  <si>
    <t xml:space="preserve">Учитель истории и обществознания</t>
  </si>
  <si>
    <t xml:space="preserve">Голощапов</t>
  </si>
  <si>
    <t xml:space="preserve">Березовская</t>
  </si>
  <si>
    <t xml:space="preserve">Голубев</t>
  </si>
  <si>
    <t xml:space="preserve">Данильченко</t>
  </si>
  <si>
    <t xml:space="preserve">Гриб</t>
  </si>
  <si>
    <t xml:space="preserve">Леонид</t>
  </si>
  <si>
    <t xml:space="preserve">Грищюков </t>
  </si>
  <si>
    <t xml:space="preserve">Мирон </t>
  </si>
  <si>
    <t xml:space="preserve">Чепалова</t>
  </si>
  <si>
    <t xml:space="preserve">Гуляева</t>
  </si>
  <si>
    <t xml:space="preserve">Гусев</t>
  </si>
  <si>
    <t xml:space="preserve">Данилова </t>
  </si>
  <si>
    <t xml:space="preserve">Ивановна </t>
  </si>
  <si>
    <t xml:space="preserve">Демидов</t>
  </si>
  <si>
    <t xml:space="preserve">Добромыслов</t>
  </si>
  <si>
    <t xml:space="preserve">Владимирович</t>
  </si>
  <si>
    <t xml:space="preserve">Алла</t>
  </si>
  <si>
    <t xml:space="preserve">учитель истории иобществознания</t>
  </si>
  <si>
    <t xml:space="preserve">Доманских</t>
  </si>
  <si>
    <t xml:space="preserve">Донская</t>
  </si>
  <si>
    <t xml:space="preserve">Дрянных</t>
  </si>
  <si>
    <t xml:space="preserve">Ульяна </t>
  </si>
  <si>
    <t xml:space="preserve">Ермаков</t>
  </si>
  <si>
    <t xml:space="preserve">Ефременко</t>
  </si>
  <si>
    <t xml:space="preserve">Зайнулина</t>
  </si>
  <si>
    <t xml:space="preserve">Расина</t>
  </si>
  <si>
    <t xml:space="preserve">Наилевна</t>
  </si>
  <si>
    <t xml:space="preserve">Вахрамеева</t>
  </si>
  <si>
    <t xml:space="preserve">Иванов</t>
  </si>
  <si>
    <t xml:space="preserve">Климов</t>
  </si>
  <si>
    <t xml:space="preserve">Ковалев</t>
  </si>
  <si>
    <t xml:space="preserve">Дмитрий</t>
  </si>
  <si>
    <t xml:space="preserve">Вишневская</t>
  </si>
  <si>
    <t xml:space="preserve">Любовь</t>
  </si>
  <si>
    <t xml:space="preserve">Федоровна</t>
  </si>
  <si>
    <t xml:space="preserve">Бахматова</t>
  </si>
  <si>
    <t xml:space="preserve">Кузнецов </t>
  </si>
  <si>
    <t xml:space="preserve">Курдюков</t>
  </si>
  <si>
    <t xml:space="preserve">Артёмович</t>
  </si>
  <si>
    <t xml:space="preserve">Лазуткина</t>
  </si>
  <si>
    <t xml:space="preserve">Жорник</t>
  </si>
  <si>
    <t xml:space="preserve">Ломаева </t>
  </si>
  <si>
    <t xml:space="preserve">Лопатина</t>
  </si>
  <si>
    <t xml:space="preserve">Митюкова</t>
  </si>
  <si>
    <t xml:space="preserve">Ненько</t>
  </si>
  <si>
    <t xml:space="preserve">08.02.2008,</t>
  </si>
  <si>
    <t xml:space="preserve">Нестеров </t>
  </si>
  <si>
    <t xml:space="preserve">Никифоров</t>
  </si>
  <si>
    <t xml:space="preserve">Оккерт</t>
  </si>
  <si>
    <t xml:space="preserve">Сергеевна </t>
  </si>
  <si>
    <t xml:space="preserve">Ормонбеков </t>
  </si>
  <si>
    <t xml:space="preserve">Пакеев</t>
  </si>
  <si>
    <t xml:space="preserve">Герман</t>
  </si>
  <si>
    <t xml:space="preserve">Альбертович</t>
  </si>
  <si>
    <t xml:space="preserve">Поликарпов </t>
  </si>
  <si>
    <t xml:space="preserve">Захар</t>
  </si>
  <si>
    <t xml:space="preserve">Денисович</t>
  </si>
  <si>
    <t xml:space="preserve">Фролова</t>
  </si>
  <si>
    <t xml:space="preserve">Попцов</t>
  </si>
  <si>
    <t xml:space="preserve">Марк</t>
  </si>
  <si>
    <t xml:space="preserve">Юрьевич</t>
  </si>
  <si>
    <t xml:space="preserve">Савченко </t>
  </si>
  <si>
    <t xml:space="preserve">Седельников </t>
  </si>
  <si>
    <t xml:space="preserve">Никита </t>
  </si>
  <si>
    <t xml:space="preserve">Александрович </t>
  </si>
  <si>
    <t xml:space="preserve">Созонтова</t>
  </si>
  <si>
    <t xml:space="preserve">Анстасия</t>
  </si>
  <si>
    <t xml:space="preserve">Степанова</t>
  </si>
  <si>
    <t xml:space="preserve">Трошина</t>
  </si>
  <si>
    <t xml:space="preserve">Харин</t>
  </si>
  <si>
    <t xml:space="preserve">Ходжаев</t>
  </si>
  <si>
    <t xml:space="preserve">Бахром</t>
  </si>
  <si>
    <t xml:space="preserve">Бахтиерович</t>
  </si>
  <si>
    <t xml:space="preserve">Ходжаева</t>
  </si>
  <si>
    <t xml:space="preserve">Мадина</t>
  </si>
  <si>
    <t xml:space="preserve">Бахтиёровна</t>
  </si>
  <si>
    <t xml:space="preserve">Цельцова</t>
  </si>
  <si>
    <t xml:space="preserve">Вероника </t>
  </si>
  <si>
    <t xml:space="preserve">Цивенов </t>
  </si>
  <si>
    <t xml:space="preserve">Шиверских</t>
  </si>
  <si>
    <t xml:space="preserve">Эргашова</t>
  </si>
  <si>
    <t xml:space="preserve">Икболовна</t>
  </si>
  <si>
    <t xml:space="preserve">Якутова </t>
  </si>
  <si>
    <t xml:space="preserve">Анжелика</t>
  </si>
  <si>
    <t xml:space="preserve">Протокол муниципального  этапа Всероссийской олимпиады школьников </t>
  </si>
  <si>
    <t xml:space="preserve">ОБЗР</t>
  </si>
  <si>
    <t xml:space="preserve">Результат баллы</t>
  </si>
  <si>
    <t xml:space="preserve">Рыбаченко </t>
  </si>
  <si>
    <t xml:space="preserve"> Сергеевна</t>
  </si>
  <si>
    <t xml:space="preserve">преподаватель-организатор ОБЗР</t>
  </si>
  <si>
    <t xml:space="preserve">Абрамов</t>
  </si>
  <si>
    <t xml:space="preserve">Василий</t>
  </si>
  <si>
    <t xml:space="preserve">Иванович</t>
  </si>
  <si>
    <t xml:space="preserve">Добрынин </t>
  </si>
  <si>
    <t xml:space="preserve">учитель ОБЗР</t>
  </si>
  <si>
    <t xml:space="preserve">Аверинский</t>
  </si>
  <si>
    <t xml:space="preserve">Дука</t>
  </si>
  <si>
    <t xml:space="preserve">Андреев</t>
  </si>
  <si>
    <t xml:space="preserve">Бабков</t>
  </si>
  <si>
    <t xml:space="preserve">Геннадьевич</t>
  </si>
  <si>
    <t xml:space="preserve">Анкудинов </t>
  </si>
  <si>
    <t xml:space="preserve">учитель ОБЖ</t>
  </si>
  <si>
    <t xml:space="preserve">Бабак</t>
  </si>
  <si>
    <t xml:space="preserve">05.08.2010</t>
  </si>
  <si>
    <t xml:space="preserve">Березовский</t>
  </si>
  <si>
    <t xml:space="preserve">Бардышева</t>
  </si>
  <si>
    <t xml:space="preserve">Эмилия</t>
  </si>
  <si>
    <t xml:space="preserve">Барлуков </t>
  </si>
  <si>
    <t xml:space="preserve">Александр </t>
  </si>
  <si>
    <t xml:space="preserve">Осинцева </t>
  </si>
  <si>
    <t xml:space="preserve">Ольга </t>
  </si>
  <si>
    <t xml:space="preserve">Бахматов</t>
  </si>
  <si>
    <t xml:space="preserve">Малых</t>
  </si>
  <si>
    <t xml:space="preserve">Беликова</t>
  </si>
  <si>
    <t xml:space="preserve">Наталия</t>
  </si>
  <si>
    <t xml:space="preserve">Добрынин</t>
  </si>
  <si>
    <t xml:space="preserve">Беляков </t>
  </si>
  <si>
    <t xml:space="preserve">Ярослав </t>
  </si>
  <si>
    <t xml:space="preserve">Борисова</t>
  </si>
  <si>
    <t xml:space="preserve">Булгатова</t>
  </si>
  <si>
    <t xml:space="preserve">10.03.2010</t>
  </si>
  <si>
    <t xml:space="preserve">Быковская</t>
  </si>
  <si>
    <t xml:space="preserve">Мирослава</t>
  </si>
  <si>
    <t xml:space="preserve">Феликсовна</t>
  </si>
  <si>
    <t xml:space="preserve">Вантеева</t>
  </si>
  <si>
    <t xml:space="preserve">02.04.2009</t>
  </si>
  <si>
    <t xml:space="preserve">10.10.2011</t>
  </si>
  <si>
    <t xml:space="preserve">Войчик</t>
  </si>
  <si>
    <t xml:space="preserve">Рыгалев </t>
  </si>
  <si>
    <t xml:space="preserve">учитель </t>
  </si>
  <si>
    <t xml:space="preserve">Гаськова</t>
  </si>
  <si>
    <t xml:space="preserve">20.01.2008</t>
  </si>
  <si>
    <t xml:space="preserve">Грищуков </t>
  </si>
  <si>
    <t xml:space="preserve">Мирон</t>
  </si>
  <si>
    <t xml:space="preserve">Краснопёров </t>
  </si>
  <si>
    <t xml:space="preserve">Гуменная</t>
  </si>
  <si>
    <t xml:space="preserve">Алюков </t>
  </si>
  <si>
    <t xml:space="preserve">Геннадий</t>
  </si>
  <si>
    <t xml:space="preserve">учительОБЗР</t>
  </si>
  <si>
    <t xml:space="preserve">Ефимов</t>
  </si>
  <si>
    <t xml:space="preserve">Каймонова</t>
  </si>
  <si>
    <t xml:space="preserve">Кендыш</t>
  </si>
  <si>
    <t xml:space="preserve">Эльвира</t>
  </si>
  <si>
    <t xml:space="preserve">Данила </t>
  </si>
  <si>
    <t xml:space="preserve">Козяр </t>
  </si>
  <si>
    <t xml:space="preserve">Сабрина </t>
  </si>
  <si>
    <t xml:space="preserve">Кондратьева</t>
  </si>
  <si>
    <t xml:space="preserve">МОУ ИРМО "Дзержинская СОШ"</t>
  </si>
  <si>
    <t xml:space="preserve">Янущак</t>
  </si>
  <si>
    <t xml:space="preserve">Иосифович</t>
  </si>
  <si>
    <t xml:space="preserve">педагог-организатор ОБЗР</t>
  </si>
  <si>
    <t xml:space="preserve">Кычиков</t>
  </si>
  <si>
    <t xml:space="preserve">Ложкин</t>
  </si>
  <si>
    <t xml:space="preserve">Вадим</t>
  </si>
  <si>
    <t xml:space="preserve"> Игоревич</t>
  </si>
  <si>
    <t xml:space="preserve">Лысанова</t>
  </si>
  <si>
    <t xml:space="preserve">Марченко </t>
  </si>
  <si>
    <t xml:space="preserve">Меринова</t>
  </si>
  <si>
    <t xml:space="preserve">Диана </t>
  </si>
  <si>
    <t xml:space="preserve">Метлев</t>
  </si>
  <si>
    <t xml:space="preserve">Нестеркина</t>
  </si>
  <si>
    <t xml:space="preserve">Никулин</t>
  </si>
  <si>
    <t xml:space="preserve">Иннокентьевич</t>
  </si>
  <si>
    <t xml:space="preserve">Орлов</t>
  </si>
  <si>
    <t xml:space="preserve">Колесниченко</t>
  </si>
  <si>
    <t xml:space="preserve">Панков </t>
  </si>
  <si>
    <t xml:space="preserve">Пестерев</t>
  </si>
  <si>
    <t xml:space="preserve">Протопопов</t>
  </si>
  <si>
    <t xml:space="preserve">Давид</t>
  </si>
  <si>
    <t xml:space="preserve">Маркина</t>
  </si>
  <si>
    <t xml:space="preserve">Римма</t>
  </si>
  <si>
    <t xml:space="preserve">Фарисовна</t>
  </si>
  <si>
    <t xml:space="preserve">Учитель ОБЗР</t>
  </si>
  <si>
    <t xml:space="preserve">Романов</t>
  </si>
  <si>
    <t xml:space="preserve">Дмитрий </t>
  </si>
  <si>
    <t xml:space="preserve">Рубцова</t>
  </si>
  <si>
    <t xml:space="preserve">Виолета</t>
  </si>
  <si>
    <t xml:space="preserve">10.09.2011</t>
  </si>
  <si>
    <t xml:space="preserve">Рыбаченко</t>
  </si>
  <si>
    <t xml:space="preserve">Свахчян</t>
  </si>
  <si>
    <t xml:space="preserve">Мэри</t>
  </si>
  <si>
    <t xml:space="preserve">Самвеловна</t>
  </si>
  <si>
    <t xml:space="preserve">19.05.2010</t>
  </si>
  <si>
    <t xml:space="preserve">Серебрянников </t>
  </si>
  <si>
    <t xml:space="preserve">Симахина</t>
  </si>
  <si>
    <t xml:space="preserve">Скуратов</t>
  </si>
  <si>
    <t xml:space="preserve">Слюсаренко</t>
  </si>
  <si>
    <t xml:space="preserve">Сокольников</t>
  </si>
  <si>
    <t xml:space="preserve">Артём</t>
  </si>
  <si>
    <t xml:space="preserve">Тихомиров </t>
  </si>
  <si>
    <t xml:space="preserve">Денис </t>
  </si>
  <si>
    <t xml:space="preserve">Токарева </t>
  </si>
  <si>
    <t xml:space="preserve">Тюрнева </t>
  </si>
  <si>
    <t xml:space="preserve">Вадимовна</t>
  </si>
  <si>
    <t xml:space="preserve"> 30.06.2010</t>
  </si>
  <si>
    <t xml:space="preserve">Ходачинская</t>
  </si>
  <si>
    <t xml:space="preserve">Бахтиеровна</t>
  </si>
  <si>
    <t xml:space="preserve">Шибко</t>
  </si>
  <si>
    <t xml:space="preserve">Шкедов</t>
  </si>
  <si>
    <t xml:space="preserve">Сейранович</t>
  </si>
  <si>
    <t xml:space="preserve">Чупикова</t>
  </si>
  <si>
    <t xml:space="preserve">Яковлева</t>
  </si>
  <si>
    <t xml:space="preserve">Мирчаян</t>
  </si>
  <si>
    <t xml:space="preserve">Ярославцев</t>
  </si>
  <si>
    <t xml:space="preserve">Антон</t>
  </si>
  <si>
    <t xml:space="preserve">учитель  ОБЗР</t>
  </si>
  <si>
    <t xml:space="preserve">Астрономия</t>
  </si>
  <si>
    <t xml:space="preserve">Алферова</t>
  </si>
  <si>
    <t xml:space="preserve">учитель физики</t>
  </si>
  <si>
    <t xml:space="preserve">Донская </t>
  </si>
  <si>
    <t xml:space="preserve">Савостьянова</t>
  </si>
  <si>
    <t xml:space="preserve">учитель астрономии</t>
  </si>
  <si>
    <t xml:space="preserve">Карпов </t>
  </si>
  <si>
    <t xml:space="preserve">Побойкин </t>
  </si>
  <si>
    <t xml:space="preserve">Святослав</t>
  </si>
  <si>
    <t xml:space="preserve">Киреева</t>
  </si>
  <si>
    <t xml:space="preserve">Анжелика </t>
  </si>
  <si>
    <t xml:space="preserve">Коновалова </t>
  </si>
  <si>
    <t xml:space="preserve">учитель физики </t>
  </si>
  <si>
    <t xml:space="preserve">География</t>
  </si>
  <si>
    <t xml:space="preserve">Результат (балл)</t>
  </si>
  <si>
    <t xml:space="preserve">Александрова  </t>
  </si>
  <si>
    <t xml:space="preserve">Беркетов</t>
  </si>
  <si>
    <t xml:space="preserve">Учитель географии</t>
  </si>
  <si>
    <t xml:space="preserve">Алёшина</t>
  </si>
  <si>
    <t xml:space="preserve">Эдуардовна</t>
  </si>
  <si>
    <t xml:space="preserve">МОУ ИРМО "Кудинская  СОШ"</t>
  </si>
  <si>
    <t xml:space="preserve">Пуляевская</t>
  </si>
  <si>
    <t xml:space="preserve">Евгения </t>
  </si>
  <si>
    <t xml:space="preserve">Учитель географии </t>
  </si>
  <si>
    <t xml:space="preserve">Борискина</t>
  </si>
  <si>
    <t xml:space="preserve">Фирсова</t>
  </si>
  <si>
    <t xml:space="preserve">учитель географии</t>
  </si>
  <si>
    <t xml:space="preserve">Ехлакова</t>
  </si>
  <si>
    <t xml:space="preserve">Васина </t>
  </si>
  <si>
    <t xml:space="preserve">Пиляева </t>
  </si>
  <si>
    <t xml:space="preserve">Равильевна</t>
  </si>
  <si>
    <t xml:space="preserve">Волоскова </t>
  </si>
  <si>
    <t xml:space="preserve">Мерзлякова</t>
  </si>
  <si>
    <t xml:space="preserve">Гвай</t>
  </si>
  <si>
    <t xml:space="preserve">02.07.2009</t>
  </si>
  <si>
    <t xml:space="preserve">МОУ ИРМО "Пивоваровская СОШ</t>
  </si>
  <si>
    <t xml:space="preserve">Вахрушева </t>
  </si>
  <si>
    <t xml:space="preserve">Егоровна</t>
  </si>
  <si>
    <t xml:space="preserve"> Максимович</t>
  </si>
  <si>
    <t xml:space="preserve">16.05.2009</t>
  </si>
  <si>
    <t xml:space="preserve">Качковкая</t>
  </si>
  <si>
    <t xml:space="preserve">Перевалова</t>
  </si>
  <si>
    <t xml:space="preserve">28.08.2009</t>
  </si>
  <si>
    <t xml:space="preserve">Ковалькова</t>
  </si>
  <si>
    <t xml:space="preserve">Кузьмин </t>
  </si>
  <si>
    <t xml:space="preserve">Курсакова</t>
  </si>
  <si>
    <t xml:space="preserve">Кытманова </t>
  </si>
  <si>
    <t xml:space="preserve">Леончик</t>
  </si>
  <si>
    <t xml:space="preserve">Лопатин</t>
  </si>
  <si>
    <t xml:space="preserve">Данил</t>
  </si>
  <si>
    <t xml:space="preserve">Пименова</t>
  </si>
  <si>
    <t xml:space="preserve">Лыкова  </t>
  </si>
  <si>
    <t xml:space="preserve">Макаревич </t>
  </si>
  <si>
    <t xml:space="preserve">Тодоров</t>
  </si>
  <si>
    <t xml:space="preserve">Макарова </t>
  </si>
  <si>
    <t xml:space="preserve">Неизвестных</t>
  </si>
  <si>
    <t xml:space="preserve">Нечаева </t>
  </si>
  <si>
    <t xml:space="preserve">Оторова</t>
  </si>
  <si>
    <t xml:space="preserve">Парвиззода</t>
  </si>
  <si>
    <t xml:space="preserve">Нурона</t>
  </si>
  <si>
    <t xml:space="preserve">7--8</t>
  </si>
  <si>
    <t xml:space="preserve">Пелуртис </t>
  </si>
  <si>
    <t xml:space="preserve">Стантславовна</t>
  </si>
  <si>
    <t xml:space="preserve">Плискина</t>
  </si>
  <si>
    <t xml:space="preserve">Проскурина   </t>
  </si>
  <si>
    <t xml:space="preserve">Пустовалова </t>
  </si>
  <si>
    <t xml:space="preserve">Пушкарева</t>
  </si>
  <si>
    <t xml:space="preserve">Рогознев</t>
  </si>
  <si>
    <t xml:space="preserve">09.04.2009</t>
  </si>
  <si>
    <t xml:space="preserve">Соловьёва </t>
  </si>
  <si>
    <t xml:space="preserve">Соловьёва</t>
  </si>
  <si>
    <t xml:space="preserve">Валентина </t>
  </si>
  <si>
    <t xml:space="preserve">Стреж</t>
  </si>
  <si>
    <t xml:space="preserve">24.05.2010</t>
  </si>
  <si>
    <t xml:space="preserve">Тимошенко </t>
  </si>
  <si>
    <t xml:space="preserve">Тюменцева </t>
  </si>
  <si>
    <t xml:space="preserve">Федоров </t>
  </si>
  <si>
    <t xml:space="preserve">Хитрова   </t>
  </si>
  <si>
    <t xml:space="preserve">Андреевная</t>
  </si>
  <si>
    <t xml:space="preserve">Шендрик</t>
  </si>
  <si>
    <t xml:space="preserve">Шумков</t>
  </si>
  <si>
    <t xml:space="preserve">Французский язык</t>
  </si>
  <si>
    <t xml:space="preserve">Результат (баллы)</t>
  </si>
  <si>
    <t xml:space="preserve">Стрелов</t>
  </si>
  <si>
    <t xml:space="preserve">МОУ ИРМО " СОШ п. Молодежный"</t>
  </si>
  <si>
    <t xml:space="preserve">Учитель французского языка язы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dd/mm/yy;@"/>
    <numFmt numFmtId="168" formatCode="dd\.mm\.yyyy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nschinana/Downloads/&#1064;&#1072;&#1073;&#1083;&#1086;&#1085;%20&#1087;&#1088;&#1086;&#1090;&#1086;&#1082;&#1086;&#1083;&#1072;%20&#1064;&#1069;%20&#1042;&#1057;&#1054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nschinana/Downloads/&#1087;&#1086;&#1076;&#1074;&#1086;&#1079;%202024%20-2025(2)/&#1042;&#1072;&#1088;&#1080;&#1072;&#1085;&#1090;%2028%20&#1072;&#1074;&#1075;&#1091;&#1089;&#1090;&#1072;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(образец заполнения)"/>
      <sheetName val="Лист1"/>
    </sheetNames>
    <sheetDataSet>
      <sheetData sheetId="0">
        <row r="19">
          <cell r="I19" t="str">
            <v>МОУ ИРМО "Никольская СОШ"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пасной лист"/>
      <sheetName val="Title"/>
      <sheetName val="ПП"/>
      <sheetName val="Выбыли"/>
      <sheetName val="АлфКнига"/>
      <sheetName val="1 А"/>
      <sheetName val="1 Б"/>
      <sheetName val="1 В"/>
      <sheetName val="1 Г"/>
      <sheetName val="1 Д"/>
      <sheetName val="1 Е"/>
      <sheetName val="1 Ж"/>
      <sheetName val="2 А"/>
      <sheetName val="2 Б"/>
      <sheetName val="2 В"/>
      <sheetName val="2 Г"/>
      <sheetName val="2 Д"/>
      <sheetName val="2 Е"/>
      <sheetName val="3 А"/>
      <sheetName val="3 Б"/>
      <sheetName val="3 В"/>
      <sheetName val="3 Г"/>
      <sheetName val="3 Д"/>
      <sheetName val="4 А"/>
      <sheetName val="4 Б"/>
      <sheetName val="4 В"/>
      <sheetName val="4 Г"/>
      <sheetName val="4 Д"/>
      <sheetName val="4 И"/>
      <sheetName val="4 К"/>
      <sheetName val="4 Л"/>
      <sheetName val="5 А"/>
      <sheetName val="5 Б"/>
      <sheetName val="5 В"/>
      <sheetName val="5 Г"/>
      <sheetName val="5 Д"/>
      <sheetName val="5 Е"/>
      <sheetName val="5 К"/>
      <sheetName val="6 А"/>
      <sheetName val="6 Б"/>
      <sheetName val="6 В"/>
      <sheetName val="6 Г"/>
      <sheetName val="6 Д"/>
      <sheetName val="6 Е"/>
      <sheetName val="6 И"/>
      <sheetName val="6 К"/>
      <sheetName val="7 А"/>
      <sheetName val="7 Б"/>
      <sheetName val="7 В"/>
      <sheetName val="7 Г"/>
      <sheetName val="7 Д"/>
      <sheetName val="8 А"/>
      <sheetName val="8 Б"/>
      <sheetName val="8 В"/>
      <sheetName val="8 Г"/>
      <sheetName val="8 Д"/>
      <sheetName val="8 И"/>
      <sheetName val="9 А"/>
      <sheetName val="9 Б"/>
      <sheetName val="9 В"/>
      <sheetName val="9 Г"/>
      <sheetName val="9 Д"/>
      <sheetName val="9 К"/>
      <sheetName val="10 А"/>
      <sheetName val="10 Б"/>
      <sheetName val="11 А"/>
      <sheetName val="Семейное_обучение"/>
      <sheetName val="выб18-19"/>
      <sheetName val="стар 19-22"/>
      <sheetName val="стар 22-24"/>
      <sheetName val="СОЦПАСПОРТ"/>
      <sheetName val="Выпад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27">
          <cell r="F27">
            <v>40588</v>
          </cell>
        </row>
        <row r="30">
          <cell r="F30">
            <v>40751</v>
          </cell>
        </row>
      </sheetData>
      <sheetData sheetId="51"/>
      <sheetData sheetId="52"/>
      <sheetData sheetId="53"/>
      <sheetData sheetId="54">
        <row r="13">
          <cell r="F13">
            <v>40128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6.84"/>
    <col collapsed="false" customWidth="true" hidden="false" outlineLevel="0" max="17" min="17" style="0" width="10.13"/>
    <col collapsed="false" customWidth="true" hidden="false" outlineLevel="0" max="18" min="18" style="0" width="33.85"/>
    <col collapsed="false" customWidth="true" hidden="false" outlineLevel="0" max="19" min="19" style="0" width="4.28"/>
    <col collapsed="false" customWidth="true" hidden="false" outlineLevel="0" max="20" min="20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 t="s">
        <v>0</v>
      </c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5.1" hidden="false" customHeight="true" outlineLevel="0" collapsed="false">
      <c r="A13" s="24" t="n">
        <v>1</v>
      </c>
      <c r="B13" s="25" t="s">
        <v>19</v>
      </c>
      <c r="C13" s="25" t="s">
        <v>20</v>
      </c>
      <c r="D13" s="25" t="s">
        <v>21</v>
      </c>
      <c r="E13" s="25" t="s">
        <v>22</v>
      </c>
      <c r="F13" s="26" t="n">
        <v>40416</v>
      </c>
      <c r="G13" s="27" t="s">
        <v>23</v>
      </c>
      <c r="H13" s="25" t="s">
        <v>24</v>
      </c>
      <c r="I13" s="25" t="n">
        <v>8</v>
      </c>
      <c r="J13" s="28" t="n">
        <v>6</v>
      </c>
      <c r="K13" s="28" t="s">
        <v>25</v>
      </c>
      <c r="L13" s="28" t="n">
        <v>8</v>
      </c>
      <c r="M13" s="28" t="s">
        <v>26</v>
      </c>
      <c r="N13" s="28" t="s">
        <v>27</v>
      </c>
      <c r="O13" s="28" t="s">
        <v>28</v>
      </c>
      <c r="P13" s="28" t="s">
        <v>29</v>
      </c>
    </row>
    <row r="14" customFormat="false" ht="35.1" hidden="false" customHeight="true" outlineLevel="0" collapsed="false">
      <c r="A14" s="24" t="n">
        <v>2</v>
      </c>
      <c r="B14" s="25" t="s">
        <v>30</v>
      </c>
      <c r="C14" s="25" t="s">
        <v>31</v>
      </c>
      <c r="D14" s="25" t="s">
        <v>32</v>
      </c>
      <c r="E14" s="25" t="s">
        <v>22</v>
      </c>
      <c r="F14" s="26" t="n">
        <v>40497</v>
      </c>
      <c r="G14" s="27" t="s">
        <v>23</v>
      </c>
      <c r="H14" s="25" t="s">
        <v>24</v>
      </c>
      <c r="I14" s="25" t="n">
        <v>8</v>
      </c>
      <c r="J14" s="28" t="n">
        <v>14</v>
      </c>
      <c r="K14" s="28" t="s">
        <v>25</v>
      </c>
      <c r="L14" s="28" t="n">
        <v>8</v>
      </c>
      <c r="M14" s="28" t="s">
        <v>26</v>
      </c>
      <c r="N14" s="28" t="s">
        <v>27</v>
      </c>
      <c r="O14" s="28" t="s">
        <v>28</v>
      </c>
      <c r="P14" s="28" t="s">
        <v>29</v>
      </c>
    </row>
    <row r="15" customFormat="false" ht="35.1" hidden="false" customHeight="true" outlineLevel="0" collapsed="false">
      <c r="A15" s="24" t="n">
        <v>3</v>
      </c>
      <c r="B15" s="25" t="s">
        <v>33</v>
      </c>
      <c r="C15" s="25" t="s">
        <v>34</v>
      </c>
      <c r="D15" s="25" t="s">
        <v>35</v>
      </c>
      <c r="E15" s="25" t="s">
        <v>22</v>
      </c>
      <c r="F15" s="29" t="n">
        <v>40086</v>
      </c>
      <c r="G15" s="27" t="s">
        <v>23</v>
      </c>
      <c r="H15" s="25" t="s">
        <v>24</v>
      </c>
      <c r="I15" s="25" t="n">
        <v>9</v>
      </c>
      <c r="J15" s="28" t="n">
        <v>22</v>
      </c>
      <c r="K15" s="28" t="s">
        <v>25</v>
      </c>
      <c r="L15" s="28" t="n">
        <v>9</v>
      </c>
      <c r="M15" s="28" t="s">
        <v>36</v>
      </c>
      <c r="N15" s="28" t="s">
        <v>37</v>
      </c>
      <c r="O15" s="28" t="s">
        <v>38</v>
      </c>
      <c r="P15" s="28" t="s">
        <v>29</v>
      </c>
    </row>
    <row r="16" customFormat="false" ht="35.1" hidden="false" customHeight="true" outlineLevel="0" collapsed="false">
      <c r="A16" s="24" t="n">
        <v>4</v>
      </c>
      <c r="B16" s="30" t="s">
        <v>39</v>
      </c>
      <c r="C16" s="30" t="s">
        <v>40</v>
      </c>
      <c r="D16" s="30" t="s">
        <v>38</v>
      </c>
      <c r="E16" s="30" t="s">
        <v>41</v>
      </c>
      <c r="F16" s="31" t="n">
        <v>40535</v>
      </c>
      <c r="G16" s="27" t="s">
        <v>23</v>
      </c>
      <c r="H16" s="30" t="s">
        <v>42</v>
      </c>
      <c r="I16" s="30" t="n">
        <v>8</v>
      </c>
      <c r="J16" s="30" t="n">
        <v>23</v>
      </c>
      <c r="K16" s="30" t="s">
        <v>25</v>
      </c>
      <c r="L16" s="30" t="n">
        <v>8</v>
      </c>
      <c r="M16" s="30" t="s">
        <v>43</v>
      </c>
      <c r="N16" s="30" t="s">
        <v>44</v>
      </c>
      <c r="O16" s="30" t="s">
        <v>45</v>
      </c>
      <c r="P16" s="30" t="s">
        <v>29</v>
      </c>
    </row>
    <row r="17" customFormat="false" ht="35.1" hidden="false" customHeight="true" outlineLevel="0" collapsed="false">
      <c r="A17" s="24" t="n">
        <v>5</v>
      </c>
      <c r="B17" s="25" t="s">
        <v>46</v>
      </c>
      <c r="C17" s="25" t="s">
        <v>47</v>
      </c>
      <c r="D17" s="25" t="s">
        <v>48</v>
      </c>
      <c r="E17" s="25" t="s">
        <v>41</v>
      </c>
      <c r="F17" s="29" t="n">
        <v>40417</v>
      </c>
      <c r="G17" s="27" t="s">
        <v>23</v>
      </c>
      <c r="H17" s="30" t="s">
        <v>42</v>
      </c>
      <c r="I17" s="28" t="n">
        <v>8</v>
      </c>
      <c r="J17" s="30" t="n">
        <v>18</v>
      </c>
      <c r="K17" s="30" t="s">
        <v>25</v>
      </c>
      <c r="L17" s="30" t="n">
        <v>8</v>
      </c>
      <c r="M17" s="30" t="s">
        <v>43</v>
      </c>
      <c r="N17" s="30" t="s">
        <v>44</v>
      </c>
      <c r="O17" s="30" t="s">
        <v>45</v>
      </c>
      <c r="P17" s="30" t="s">
        <v>29</v>
      </c>
    </row>
    <row r="18" customFormat="false" ht="35.1" hidden="false" customHeight="true" outlineLevel="0" collapsed="false">
      <c r="A18" s="24" t="n">
        <v>6</v>
      </c>
      <c r="B18" s="30" t="s">
        <v>49</v>
      </c>
      <c r="C18" s="30" t="s">
        <v>50</v>
      </c>
      <c r="D18" s="30" t="s">
        <v>51</v>
      </c>
      <c r="E18" s="30" t="s">
        <v>41</v>
      </c>
      <c r="F18" s="31" t="n">
        <v>40425</v>
      </c>
      <c r="G18" s="27" t="s">
        <v>23</v>
      </c>
      <c r="H18" s="30" t="s">
        <v>42</v>
      </c>
      <c r="I18" s="30" t="n">
        <v>8</v>
      </c>
      <c r="J18" s="30" t="n">
        <v>13</v>
      </c>
      <c r="K18" s="30" t="s">
        <v>25</v>
      </c>
      <c r="L18" s="30" t="n">
        <v>8</v>
      </c>
      <c r="M18" s="30" t="s">
        <v>52</v>
      </c>
      <c r="N18" s="30" t="s">
        <v>44</v>
      </c>
      <c r="O18" s="30" t="s">
        <v>45</v>
      </c>
      <c r="P18" s="30" t="s">
        <v>29</v>
      </c>
    </row>
    <row r="19" customFormat="false" ht="35.1" hidden="false" customHeight="true" outlineLevel="0" collapsed="false">
      <c r="A19" s="24" t="n">
        <v>7</v>
      </c>
      <c r="B19" s="30" t="s">
        <v>53</v>
      </c>
      <c r="C19" s="30" t="s">
        <v>54</v>
      </c>
      <c r="D19" s="30" t="s">
        <v>55</v>
      </c>
      <c r="E19" s="30" t="s">
        <v>41</v>
      </c>
      <c r="F19" s="31" t="n">
        <v>39335</v>
      </c>
      <c r="G19" s="27" t="s">
        <v>23</v>
      </c>
      <c r="H19" s="30" t="s">
        <v>42</v>
      </c>
      <c r="I19" s="30" t="n">
        <v>11</v>
      </c>
      <c r="J19" s="30" t="n">
        <v>28</v>
      </c>
      <c r="K19" s="30" t="s">
        <v>25</v>
      </c>
      <c r="L19" s="30" t="n">
        <v>11</v>
      </c>
      <c r="M19" s="30" t="s">
        <v>56</v>
      </c>
      <c r="N19" s="30" t="s">
        <v>54</v>
      </c>
      <c r="O19" s="30" t="s">
        <v>57</v>
      </c>
      <c r="P19" s="30" t="s">
        <v>29</v>
      </c>
    </row>
    <row r="20" customFormat="false" ht="35.1" hidden="false" customHeight="true" outlineLevel="0" collapsed="false">
      <c r="A20" s="24" t="n">
        <v>8</v>
      </c>
      <c r="B20" s="32" t="s">
        <v>58</v>
      </c>
      <c r="C20" s="32" t="s">
        <v>59</v>
      </c>
      <c r="D20" s="32" t="s">
        <v>60</v>
      </c>
      <c r="E20" s="32" t="s">
        <v>41</v>
      </c>
      <c r="F20" s="33" t="n">
        <v>40805</v>
      </c>
      <c r="G20" s="27" t="s">
        <v>23</v>
      </c>
      <c r="H20" s="32" t="s">
        <v>61</v>
      </c>
      <c r="I20" s="32" t="n">
        <v>7</v>
      </c>
      <c r="J20" s="34" t="n">
        <v>7</v>
      </c>
      <c r="K20" s="34" t="s">
        <v>25</v>
      </c>
      <c r="L20" s="34" t="n">
        <v>7</v>
      </c>
      <c r="M20" s="34" t="s">
        <v>62</v>
      </c>
      <c r="N20" s="34" t="s">
        <v>44</v>
      </c>
      <c r="O20" s="34" t="s">
        <v>63</v>
      </c>
      <c r="P20" s="34" t="s">
        <v>29</v>
      </c>
    </row>
    <row r="21" customFormat="false" ht="35.1" hidden="false" customHeight="true" outlineLevel="0" collapsed="false">
      <c r="A21" s="24" t="n">
        <v>9</v>
      </c>
      <c r="B21" s="32" t="s">
        <v>64</v>
      </c>
      <c r="C21" s="32" t="s">
        <v>65</v>
      </c>
      <c r="D21" s="32" t="s">
        <v>38</v>
      </c>
      <c r="E21" s="32" t="s">
        <v>41</v>
      </c>
      <c r="F21" s="33" t="n">
        <v>40803</v>
      </c>
      <c r="G21" s="27" t="s">
        <v>23</v>
      </c>
      <c r="H21" s="32" t="s">
        <v>61</v>
      </c>
      <c r="I21" s="32" t="n">
        <v>7</v>
      </c>
      <c r="J21" s="34" t="n">
        <v>8</v>
      </c>
      <c r="K21" s="34" t="s">
        <v>25</v>
      </c>
      <c r="L21" s="34" t="n">
        <v>7</v>
      </c>
      <c r="M21" s="34" t="s">
        <v>62</v>
      </c>
      <c r="N21" s="34" t="s">
        <v>44</v>
      </c>
      <c r="O21" s="34" t="s">
        <v>63</v>
      </c>
      <c r="P21" s="34" t="s">
        <v>29</v>
      </c>
    </row>
    <row r="22" customFormat="false" ht="35.1" hidden="false" customHeight="true" outlineLevel="0" collapsed="false">
      <c r="A22" s="24" t="n">
        <v>10</v>
      </c>
      <c r="B22" s="35" t="s">
        <v>66</v>
      </c>
      <c r="C22" s="35" t="s">
        <v>67</v>
      </c>
      <c r="D22" s="35" t="s">
        <v>68</v>
      </c>
      <c r="E22" s="35" t="s">
        <v>41</v>
      </c>
      <c r="F22" s="36" t="n">
        <v>39234</v>
      </c>
      <c r="G22" s="27" t="s">
        <v>23</v>
      </c>
      <c r="H22" s="35" t="s">
        <v>61</v>
      </c>
      <c r="I22" s="35" t="n">
        <v>11</v>
      </c>
      <c r="J22" s="34" t="n">
        <v>23</v>
      </c>
      <c r="K22" s="34" t="s">
        <v>25</v>
      </c>
      <c r="L22" s="34" t="n">
        <v>11</v>
      </c>
      <c r="M22" s="34" t="s">
        <v>62</v>
      </c>
      <c r="N22" s="34" t="s">
        <v>44</v>
      </c>
      <c r="O22" s="34" t="s">
        <v>63</v>
      </c>
      <c r="P22" s="34" t="s">
        <v>29</v>
      </c>
    </row>
    <row r="23" customFormat="false" ht="35.1" hidden="false" customHeight="true" outlineLevel="0" collapsed="false">
      <c r="A23" s="24" t="n">
        <v>11</v>
      </c>
      <c r="B23" s="25" t="s">
        <v>69</v>
      </c>
      <c r="C23" s="25" t="s">
        <v>70</v>
      </c>
      <c r="D23" s="25" t="s">
        <v>71</v>
      </c>
      <c r="E23" s="25" t="s">
        <v>22</v>
      </c>
      <c r="F23" s="29" t="n">
        <v>40877</v>
      </c>
      <c r="G23" s="27" t="s">
        <v>23</v>
      </c>
      <c r="H23" s="25" t="s">
        <v>72</v>
      </c>
      <c r="I23" s="25" t="n">
        <v>7</v>
      </c>
      <c r="J23" s="28" t="n">
        <v>18</v>
      </c>
      <c r="K23" s="28" t="s">
        <v>25</v>
      </c>
      <c r="L23" s="28" t="n">
        <v>7</v>
      </c>
      <c r="M23" s="28" t="s">
        <v>73</v>
      </c>
      <c r="N23" s="28" t="s">
        <v>74</v>
      </c>
      <c r="O23" s="28" t="s">
        <v>75</v>
      </c>
      <c r="P23" s="28" t="s">
        <v>29</v>
      </c>
    </row>
    <row r="24" customFormat="false" ht="35.1" hidden="false" customHeight="true" outlineLevel="0" collapsed="false">
      <c r="A24" s="24" t="n">
        <v>12</v>
      </c>
      <c r="B24" s="27" t="s">
        <v>76</v>
      </c>
      <c r="C24" s="27" t="s">
        <v>77</v>
      </c>
      <c r="D24" s="27" t="s">
        <v>78</v>
      </c>
      <c r="E24" s="27" t="s">
        <v>41</v>
      </c>
      <c r="F24" s="37" t="n">
        <v>40677</v>
      </c>
      <c r="G24" s="27" t="s">
        <v>23</v>
      </c>
      <c r="H24" s="27" t="s">
        <v>72</v>
      </c>
      <c r="I24" s="27" t="n">
        <v>7</v>
      </c>
      <c r="J24" s="38" t="n">
        <v>15</v>
      </c>
      <c r="K24" s="38" t="s">
        <v>25</v>
      </c>
      <c r="L24" s="38" t="n">
        <v>7</v>
      </c>
      <c r="M24" s="38" t="s">
        <v>79</v>
      </c>
      <c r="N24" s="38" t="s">
        <v>80</v>
      </c>
      <c r="O24" s="38" t="s">
        <v>81</v>
      </c>
      <c r="P24" s="38" t="s">
        <v>29</v>
      </c>
    </row>
    <row r="25" customFormat="false" ht="35.1" hidden="false" customHeight="true" outlineLevel="0" collapsed="false">
      <c r="A25" s="24" t="n">
        <v>13</v>
      </c>
      <c r="B25" s="25" t="s">
        <v>82</v>
      </c>
      <c r="C25" s="25" t="s">
        <v>77</v>
      </c>
      <c r="D25" s="25" t="s">
        <v>83</v>
      </c>
      <c r="E25" s="25" t="s">
        <v>41</v>
      </c>
      <c r="F25" s="29" t="n">
        <v>40639</v>
      </c>
      <c r="G25" s="27" t="s">
        <v>23</v>
      </c>
      <c r="H25" s="25" t="s">
        <v>72</v>
      </c>
      <c r="I25" s="25" t="n">
        <v>7</v>
      </c>
      <c r="J25" s="28" t="n">
        <v>26</v>
      </c>
      <c r="K25" s="28" t="s">
        <v>25</v>
      </c>
      <c r="L25" s="28" t="n">
        <v>7</v>
      </c>
      <c r="M25" s="28" t="s">
        <v>73</v>
      </c>
      <c r="N25" s="28" t="s">
        <v>74</v>
      </c>
      <c r="O25" s="28" t="s">
        <v>75</v>
      </c>
      <c r="P25" s="28" t="s">
        <v>29</v>
      </c>
    </row>
    <row r="26" customFormat="false" ht="35.1" hidden="false" customHeight="true" outlineLevel="0" collapsed="false">
      <c r="A26" s="24" t="n">
        <v>14</v>
      </c>
      <c r="B26" s="25" t="s">
        <v>84</v>
      </c>
      <c r="C26" s="25" t="s">
        <v>85</v>
      </c>
      <c r="D26" s="25" t="s">
        <v>45</v>
      </c>
      <c r="E26" s="25" t="s">
        <v>41</v>
      </c>
      <c r="F26" s="29" t="n">
        <v>40870</v>
      </c>
      <c r="G26" s="27" t="s">
        <v>23</v>
      </c>
      <c r="H26" s="25" t="s">
        <v>72</v>
      </c>
      <c r="I26" s="25" t="n">
        <v>7</v>
      </c>
      <c r="J26" s="28" t="n">
        <v>15</v>
      </c>
      <c r="K26" s="28" t="s">
        <v>25</v>
      </c>
      <c r="L26" s="28" t="n">
        <v>7</v>
      </c>
      <c r="M26" s="28" t="s">
        <v>73</v>
      </c>
      <c r="N26" s="28" t="s">
        <v>74</v>
      </c>
      <c r="O26" s="28" t="s">
        <v>75</v>
      </c>
      <c r="P26" s="28" t="s">
        <v>29</v>
      </c>
    </row>
    <row r="27" customFormat="false" ht="35.1" hidden="false" customHeight="true" outlineLevel="0" collapsed="false">
      <c r="A27" s="24" t="n">
        <v>15</v>
      </c>
      <c r="B27" s="25" t="s">
        <v>86</v>
      </c>
      <c r="C27" s="25" t="s">
        <v>87</v>
      </c>
      <c r="D27" s="25" t="s">
        <v>88</v>
      </c>
      <c r="E27" s="25" t="s">
        <v>41</v>
      </c>
      <c r="F27" s="31" t="n">
        <v>40362</v>
      </c>
      <c r="G27" s="27" t="s">
        <v>23</v>
      </c>
      <c r="H27" s="25" t="s">
        <v>72</v>
      </c>
      <c r="I27" s="25" t="n">
        <v>8</v>
      </c>
      <c r="J27" s="28" t="n">
        <v>14</v>
      </c>
      <c r="K27" s="28" t="s">
        <v>25</v>
      </c>
      <c r="L27" s="28" t="n">
        <v>8</v>
      </c>
      <c r="M27" s="28" t="s">
        <v>89</v>
      </c>
      <c r="N27" s="28" t="s">
        <v>90</v>
      </c>
      <c r="O27" s="28" t="s">
        <v>51</v>
      </c>
      <c r="P27" s="28" t="s">
        <v>29</v>
      </c>
    </row>
    <row r="28" customFormat="false" ht="35.1" hidden="false" customHeight="true" outlineLevel="0" collapsed="false">
      <c r="A28" s="24" t="n">
        <v>16</v>
      </c>
      <c r="B28" s="25" t="s">
        <v>91</v>
      </c>
      <c r="C28" s="25" t="s">
        <v>92</v>
      </c>
      <c r="D28" s="25" t="s">
        <v>93</v>
      </c>
      <c r="E28" s="25" t="s">
        <v>41</v>
      </c>
      <c r="F28" s="31" t="n">
        <v>39819</v>
      </c>
      <c r="G28" s="27" t="s">
        <v>23</v>
      </c>
      <c r="H28" s="30" t="s">
        <v>72</v>
      </c>
      <c r="I28" s="30" t="n">
        <v>9</v>
      </c>
      <c r="J28" s="30" t="n">
        <v>16</v>
      </c>
      <c r="K28" s="30" t="s">
        <v>25</v>
      </c>
      <c r="L28" s="30" t="n">
        <v>9</v>
      </c>
      <c r="M28" s="30" t="s">
        <v>73</v>
      </c>
      <c r="N28" s="30" t="s">
        <v>94</v>
      </c>
      <c r="O28" s="30" t="s">
        <v>75</v>
      </c>
      <c r="P28" s="30" t="s">
        <v>29</v>
      </c>
    </row>
    <row r="29" customFormat="false" ht="35.1" hidden="false" customHeight="true" outlineLevel="0" collapsed="false">
      <c r="A29" s="24" t="n">
        <v>17</v>
      </c>
      <c r="B29" s="25" t="s">
        <v>95</v>
      </c>
      <c r="C29" s="25" t="s">
        <v>96</v>
      </c>
      <c r="D29" s="25" t="s">
        <v>71</v>
      </c>
      <c r="E29" s="25" t="s">
        <v>22</v>
      </c>
      <c r="F29" s="39" t="n">
        <v>39933</v>
      </c>
      <c r="G29" s="27" t="s">
        <v>23</v>
      </c>
      <c r="H29" s="25" t="s">
        <v>72</v>
      </c>
      <c r="I29" s="25" t="n">
        <v>9</v>
      </c>
      <c r="J29" s="28" t="n">
        <v>35</v>
      </c>
      <c r="K29" s="28" t="s">
        <v>25</v>
      </c>
      <c r="L29" s="28" t="n">
        <v>9</v>
      </c>
      <c r="M29" s="28" t="s">
        <v>97</v>
      </c>
      <c r="N29" s="28" t="s">
        <v>98</v>
      </c>
      <c r="O29" s="28" t="s">
        <v>99</v>
      </c>
      <c r="P29" s="28" t="s">
        <v>29</v>
      </c>
    </row>
    <row r="30" customFormat="false" ht="35.1" hidden="false" customHeight="true" outlineLevel="0" collapsed="false">
      <c r="A30" s="24" t="n">
        <v>18</v>
      </c>
      <c r="B30" s="27" t="s">
        <v>100</v>
      </c>
      <c r="C30" s="27" t="s">
        <v>59</v>
      </c>
      <c r="D30" s="27" t="s">
        <v>93</v>
      </c>
      <c r="E30" s="27" t="s">
        <v>41</v>
      </c>
      <c r="F30" s="37" t="n">
        <v>39819</v>
      </c>
      <c r="G30" s="27" t="s">
        <v>23</v>
      </c>
      <c r="H30" s="27" t="s">
        <v>72</v>
      </c>
      <c r="I30" s="27" t="n">
        <v>9</v>
      </c>
      <c r="J30" s="28" t="n">
        <v>31</v>
      </c>
      <c r="K30" s="28" t="s">
        <v>25</v>
      </c>
      <c r="L30" s="28" t="n">
        <v>9</v>
      </c>
      <c r="M30" s="28" t="s">
        <v>79</v>
      </c>
      <c r="N30" s="28" t="s">
        <v>80</v>
      </c>
      <c r="O30" s="28" t="s">
        <v>81</v>
      </c>
      <c r="P30" s="28" t="s">
        <v>29</v>
      </c>
    </row>
    <row r="31" customFormat="false" ht="35.1" hidden="false" customHeight="true" outlineLevel="0" collapsed="false">
      <c r="A31" s="24" t="n">
        <v>19</v>
      </c>
      <c r="B31" s="25" t="s">
        <v>101</v>
      </c>
      <c r="C31" s="25" t="s">
        <v>102</v>
      </c>
      <c r="D31" s="25" t="s">
        <v>103</v>
      </c>
      <c r="E31" s="25" t="s">
        <v>22</v>
      </c>
      <c r="F31" s="26" t="n">
        <v>39097</v>
      </c>
      <c r="G31" s="27" t="s">
        <v>23</v>
      </c>
      <c r="H31" s="25" t="s">
        <v>72</v>
      </c>
      <c r="I31" s="25" t="n">
        <v>11</v>
      </c>
      <c r="J31" s="28" t="n">
        <v>45</v>
      </c>
      <c r="K31" s="28" t="s">
        <v>104</v>
      </c>
      <c r="L31" s="28" t="n">
        <v>11</v>
      </c>
      <c r="M31" s="28" t="s">
        <v>105</v>
      </c>
      <c r="N31" s="28" t="s">
        <v>106</v>
      </c>
      <c r="O31" s="28" t="s">
        <v>45</v>
      </c>
      <c r="P31" s="28" t="s">
        <v>29</v>
      </c>
    </row>
    <row r="32" customFormat="false" ht="35.1" hidden="false" customHeight="true" outlineLevel="0" collapsed="false">
      <c r="A32" s="24" t="n">
        <v>20</v>
      </c>
      <c r="B32" s="25" t="s">
        <v>107</v>
      </c>
      <c r="C32" s="25" t="s">
        <v>108</v>
      </c>
      <c r="D32" s="25" t="s">
        <v>81</v>
      </c>
      <c r="E32" s="25" t="s">
        <v>41</v>
      </c>
      <c r="F32" s="26" t="n">
        <v>39163</v>
      </c>
      <c r="G32" s="27" t="s">
        <v>23</v>
      </c>
      <c r="H32" s="25" t="s">
        <v>72</v>
      </c>
      <c r="I32" s="25" t="n">
        <v>11</v>
      </c>
      <c r="J32" s="28" t="n">
        <v>45</v>
      </c>
      <c r="K32" s="28" t="s">
        <v>104</v>
      </c>
      <c r="L32" s="28" t="n">
        <v>11</v>
      </c>
      <c r="M32" s="28" t="s">
        <v>89</v>
      </c>
      <c r="N32" s="28" t="s">
        <v>90</v>
      </c>
      <c r="O32" s="28" t="s">
        <v>51</v>
      </c>
      <c r="P32" s="28" t="s">
        <v>29</v>
      </c>
    </row>
    <row r="33" customFormat="false" ht="35.1" hidden="false" customHeight="true" outlineLevel="0" collapsed="false">
      <c r="A33" s="24" t="n">
        <v>21</v>
      </c>
      <c r="B33" s="30" t="s">
        <v>109</v>
      </c>
      <c r="C33" s="40" t="s">
        <v>110</v>
      </c>
      <c r="D33" s="40" t="s">
        <v>111</v>
      </c>
      <c r="E33" s="40" t="s">
        <v>22</v>
      </c>
      <c r="F33" s="41" t="n">
        <v>40749</v>
      </c>
      <c r="G33" s="27" t="s">
        <v>23</v>
      </c>
      <c r="H33" s="40" t="s">
        <v>112</v>
      </c>
      <c r="I33" s="25" t="n">
        <v>7</v>
      </c>
      <c r="J33" s="28" t="n">
        <v>25</v>
      </c>
      <c r="K33" s="28" t="s">
        <v>25</v>
      </c>
      <c r="L33" s="28" t="n">
        <v>7</v>
      </c>
      <c r="M33" s="28" t="s">
        <v>113</v>
      </c>
      <c r="N33" s="28" t="s">
        <v>44</v>
      </c>
      <c r="O33" s="28" t="s">
        <v>68</v>
      </c>
      <c r="P33" s="28" t="s">
        <v>29</v>
      </c>
    </row>
    <row r="34" customFormat="false" ht="35.1" hidden="false" customHeight="true" outlineLevel="0" collapsed="false">
      <c r="A34" s="24" t="n">
        <v>22</v>
      </c>
      <c r="B34" s="42" t="s">
        <v>114</v>
      </c>
      <c r="C34" s="43" t="s">
        <v>115</v>
      </c>
      <c r="D34" s="43" t="s">
        <v>116</v>
      </c>
      <c r="E34" s="43" t="s">
        <v>41</v>
      </c>
      <c r="F34" s="44" t="n">
        <v>40556</v>
      </c>
      <c r="G34" s="27" t="s">
        <v>23</v>
      </c>
      <c r="H34" s="43" t="s">
        <v>112</v>
      </c>
      <c r="I34" s="25" t="n">
        <v>7</v>
      </c>
      <c r="J34" s="28" t="n">
        <v>7</v>
      </c>
      <c r="K34" s="28" t="s">
        <v>25</v>
      </c>
      <c r="L34" s="28" t="n">
        <v>7</v>
      </c>
      <c r="M34" s="28" t="s">
        <v>117</v>
      </c>
      <c r="N34" s="28" t="s">
        <v>37</v>
      </c>
      <c r="O34" s="28" t="s">
        <v>116</v>
      </c>
      <c r="P34" s="28" t="s">
        <v>29</v>
      </c>
    </row>
    <row r="35" customFormat="false" ht="35.1" hidden="false" customHeight="true" outlineLevel="0" collapsed="false">
      <c r="A35" s="24" t="n">
        <v>23</v>
      </c>
      <c r="B35" s="30" t="s">
        <v>118</v>
      </c>
      <c r="C35" s="40" t="s">
        <v>119</v>
      </c>
      <c r="D35" s="40" t="s">
        <v>35</v>
      </c>
      <c r="E35" s="40" t="s">
        <v>22</v>
      </c>
      <c r="F35" s="41" t="n">
        <v>40392</v>
      </c>
      <c r="G35" s="27" t="s">
        <v>23</v>
      </c>
      <c r="H35" s="30" t="s">
        <v>112</v>
      </c>
      <c r="I35" s="30" t="n">
        <v>8</v>
      </c>
      <c r="J35" s="30" t="n">
        <v>10</v>
      </c>
      <c r="K35" s="30" t="s">
        <v>25</v>
      </c>
      <c r="L35" s="30" t="n">
        <v>8</v>
      </c>
      <c r="M35" s="30" t="s">
        <v>117</v>
      </c>
      <c r="N35" s="30" t="s">
        <v>37</v>
      </c>
      <c r="O35" s="30" t="s">
        <v>116</v>
      </c>
      <c r="P35" s="30" t="s">
        <v>120</v>
      </c>
    </row>
    <row r="36" customFormat="false" ht="35.1" hidden="false" customHeight="true" outlineLevel="0" collapsed="false">
      <c r="A36" s="24" t="n">
        <v>24</v>
      </c>
      <c r="B36" s="30" t="s">
        <v>121</v>
      </c>
      <c r="C36" s="40" t="s">
        <v>122</v>
      </c>
      <c r="D36" s="40" t="s">
        <v>123</v>
      </c>
      <c r="E36" s="40" t="s">
        <v>22</v>
      </c>
      <c r="F36" s="41" t="n">
        <v>40395</v>
      </c>
      <c r="G36" s="27" t="s">
        <v>23</v>
      </c>
      <c r="H36" s="30" t="s">
        <v>112</v>
      </c>
      <c r="I36" s="30" t="n">
        <v>8</v>
      </c>
      <c r="J36" s="30" t="n">
        <v>9</v>
      </c>
      <c r="K36" s="30" t="s">
        <v>25</v>
      </c>
      <c r="L36" s="30" t="n">
        <v>8</v>
      </c>
      <c r="M36" s="30" t="s">
        <v>117</v>
      </c>
      <c r="N36" s="30" t="s">
        <v>37</v>
      </c>
      <c r="O36" s="30" t="s">
        <v>116</v>
      </c>
      <c r="P36" s="30" t="s">
        <v>120</v>
      </c>
    </row>
    <row r="37" customFormat="false" ht="35.1" hidden="false" customHeight="true" outlineLevel="0" collapsed="false">
      <c r="A37" s="24" t="n">
        <v>25</v>
      </c>
      <c r="B37" s="30" t="s">
        <v>124</v>
      </c>
      <c r="C37" s="30" t="s">
        <v>125</v>
      </c>
      <c r="D37" s="30" t="s">
        <v>81</v>
      </c>
      <c r="E37" s="30" t="s">
        <v>41</v>
      </c>
      <c r="F37" s="31" t="n">
        <v>40798</v>
      </c>
      <c r="G37" s="27" t="s">
        <v>23</v>
      </c>
      <c r="H37" s="30" t="s">
        <v>126</v>
      </c>
      <c r="I37" s="30" t="n">
        <v>7</v>
      </c>
      <c r="J37" s="30" t="n">
        <v>23</v>
      </c>
      <c r="K37" s="30" t="s">
        <v>25</v>
      </c>
      <c r="L37" s="30" t="n">
        <v>7</v>
      </c>
      <c r="M37" s="30" t="s">
        <v>127</v>
      </c>
      <c r="N37" s="30" t="s">
        <v>128</v>
      </c>
      <c r="O37" s="30" t="s">
        <v>129</v>
      </c>
      <c r="P37" s="30" t="s">
        <v>120</v>
      </c>
    </row>
    <row r="38" customFormat="false" ht="35.1" hidden="false" customHeight="true" outlineLevel="0" collapsed="false">
      <c r="A38" s="24" t="n">
        <v>26</v>
      </c>
      <c r="B38" s="30" t="s">
        <v>124</v>
      </c>
      <c r="C38" s="30" t="s">
        <v>130</v>
      </c>
      <c r="D38" s="30" t="s">
        <v>81</v>
      </c>
      <c r="E38" s="30" t="s">
        <v>41</v>
      </c>
      <c r="F38" s="31" t="n">
        <v>40798</v>
      </c>
      <c r="G38" s="27" t="s">
        <v>23</v>
      </c>
      <c r="H38" s="30" t="s">
        <v>126</v>
      </c>
      <c r="I38" s="30" t="n">
        <v>7</v>
      </c>
      <c r="J38" s="30" t="n">
        <v>15</v>
      </c>
      <c r="K38" s="30" t="s">
        <v>25</v>
      </c>
      <c r="L38" s="30" t="n">
        <v>7</v>
      </c>
      <c r="M38" s="30" t="s">
        <v>127</v>
      </c>
      <c r="N38" s="30" t="s">
        <v>128</v>
      </c>
      <c r="O38" s="30" t="s">
        <v>129</v>
      </c>
      <c r="P38" s="30" t="s">
        <v>120</v>
      </c>
    </row>
    <row r="39" customFormat="false" ht="35.1" hidden="false" customHeight="true" outlineLevel="0" collapsed="false">
      <c r="A39" s="24" t="n">
        <v>27</v>
      </c>
      <c r="B39" s="25" t="s">
        <v>131</v>
      </c>
      <c r="C39" s="25" t="s">
        <v>132</v>
      </c>
      <c r="D39" s="25" t="s">
        <v>133</v>
      </c>
      <c r="E39" s="25" t="s">
        <v>22</v>
      </c>
      <c r="F39" s="29" t="n">
        <v>40289</v>
      </c>
      <c r="G39" s="27" t="s">
        <v>23</v>
      </c>
      <c r="H39" s="30" t="s">
        <v>134</v>
      </c>
      <c r="I39" s="25" t="n">
        <v>8</v>
      </c>
      <c r="J39" s="28" t="n">
        <v>26</v>
      </c>
      <c r="K39" s="28" t="s">
        <v>25</v>
      </c>
      <c r="L39" s="28" t="n">
        <v>8</v>
      </c>
      <c r="M39" s="28" t="s">
        <v>135</v>
      </c>
      <c r="N39" s="28" t="s">
        <v>136</v>
      </c>
      <c r="O39" s="28" t="s">
        <v>137</v>
      </c>
      <c r="P39" s="28" t="s">
        <v>138</v>
      </c>
    </row>
    <row r="40" customFormat="false" ht="35.1" hidden="false" customHeight="true" outlineLevel="0" collapsed="false">
      <c r="A40" s="24" t="n">
        <v>28</v>
      </c>
      <c r="B40" s="45" t="s">
        <v>139</v>
      </c>
      <c r="C40" s="45" t="s">
        <v>140</v>
      </c>
      <c r="D40" s="45" t="s">
        <v>141</v>
      </c>
      <c r="E40" s="45" t="s">
        <v>41</v>
      </c>
      <c r="F40" s="26" t="n">
        <v>40460</v>
      </c>
      <c r="G40" s="27" t="s">
        <v>23</v>
      </c>
      <c r="H40" s="27" t="s">
        <v>142</v>
      </c>
      <c r="I40" s="45" t="n">
        <v>8</v>
      </c>
      <c r="J40" s="45" t="n">
        <v>22</v>
      </c>
      <c r="K40" s="45" t="s">
        <v>25</v>
      </c>
      <c r="L40" s="45" t="n">
        <v>8</v>
      </c>
      <c r="M40" s="28" t="s">
        <v>143</v>
      </c>
      <c r="N40" s="28" t="s">
        <v>54</v>
      </c>
      <c r="O40" s="28" t="s">
        <v>48</v>
      </c>
      <c r="P40" s="28" t="s">
        <v>29</v>
      </c>
    </row>
    <row r="41" customFormat="false" ht="35.1" hidden="false" customHeight="true" outlineLevel="0" collapsed="false">
      <c r="A41" s="24" t="n">
        <v>29</v>
      </c>
      <c r="B41" s="45" t="s">
        <v>144</v>
      </c>
      <c r="C41" s="45" t="s">
        <v>145</v>
      </c>
      <c r="D41" s="45" t="s">
        <v>146</v>
      </c>
      <c r="E41" s="45" t="s">
        <v>22</v>
      </c>
      <c r="F41" s="26" t="n">
        <v>40062</v>
      </c>
      <c r="G41" s="27" t="s">
        <v>23</v>
      </c>
      <c r="H41" s="27" t="s">
        <v>142</v>
      </c>
      <c r="I41" s="45" t="n">
        <v>9</v>
      </c>
      <c r="J41" s="45" t="n">
        <v>20</v>
      </c>
      <c r="K41" s="45" t="s">
        <v>25</v>
      </c>
      <c r="L41" s="45" t="n">
        <v>9</v>
      </c>
      <c r="M41" s="28" t="s">
        <v>147</v>
      </c>
      <c r="N41" s="28" t="s">
        <v>136</v>
      </c>
      <c r="O41" s="28" t="s">
        <v>45</v>
      </c>
      <c r="P41" s="28" t="s">
        <v>29</v>
      </c>
    </row>
    <row r="42" customFormat="false" ht="35.1" hidden="false" customHeight="true" outlineLevel="0" collapsed="false">
      <c r="A42" s="24" t="n">
        <v>30</v>
      </c>
      <c r="B42" s="45" t="s">
        <v>148</v>
      </c>
      <c r="C42" s="45" t="s">
        <v>92</v>
      </c>
      <c r="D42" s="45" t="s">
        <v>60</v>
      </c>
      <c r="E42" s="45" t="s">
        <v>41</v>
      </c>
      <c r="F42" s="26" t="n">
        <v>40009</v>
      </c>
      <c r="G42" s="27" t="s">
        <v>23</v>
      </c>
      <c r="H42" s="27" t="s">
        <v>142</v>
      </c>
      <c r="I42" s="45" t="n">
        <v>9</v>
      </c>
      <c r="J42" s="45" t="n">
        <v>11</v>
      </c>
      <c r="K42" s="45" t="s">
        <v>25</v>
      </c>
      <c r="L42" s="45" t="n">
        <v>9</v>
      </c>
      <c r="M42" s="28" t="s">
        <v>147</v>
      </c>
      <c r="N42" s="28" t="s">
        <v>136</v>
      </c>
      <c r="O42" s="28" t="s">
        <v>45</v>
      </c>
      <c r="P42" s="28" t="s">
        <v>29</v>
      </c>
    </row>
    <row r="43" customFormat="false" ht="35.1" hidden="false" customHeight="true" outlineLevel="0" collapsed="false">
      <c r="A43" s="24" t="n">
        <v>31</v>
      </c>
      <c r="B43" s="45" t="s">
        <v>149</v>
      </c>
      <c r="C43" s="45" t="s">
        <v>150</v>
      </c>
      <c r="D43" s="45" t="s">
        <v>38</v>
      </c>
      <c r="E43" s="45" t="s">
        <v>41</v>
      </c>
      <c r="F43" s="26" t="n">
        <v>39532</v>
      </c>
      <c r="G43" s="27" t="s">
        <v>23</v>
      </c>
      <c r="H43" s="27" t="s">
        <v>142</v>
      </c>
      <c r="I43" s="45" t="n">
        <v>10</v>
      </c>
      <c r="J43" s="45" t="n">
        <v>26</v>
      </c>
      <c r="K43" s="45" t="s">
        <v>25</v>
      </c>
      <c r="L43" s="45" t="n">
        <v>10</v>
      </c>
      <c r="M43" s="28" t="s">
        <v>151</v>
      </c>
      <c r="N43" s="28" t="s">
        <v>152</v>
      </c>
      <c r="O43" s="28" t="s">
        <v>51</v>
      </c>
      <c r="P43" s="28" t="s">
        <v>29</v>
      </c>
    </row>
    <row r="44" customFormat="false" ht="35.1" hidden="false" customHeight="true" outlineLevel="0" collapsed="false">
      <c r="A44" s="24" t="n">
        <v>32</v>
      </c>
      <c r="B44" s="45" t="s">
        <v>153</v>
      </c>
      <c r="C44" s="45" t="s">
        <v>154</v>
      </c>
      <c r="D44" s="45" t="s">
        <v>155</v>
      </c>
      <c r="E44" s="45" t="s">
        <v>41</v>
      </c>
      <c r="F44" s="26" t="n">
        <v>39512</v>
      </c>
      <c r="G44" s="27" t="s">
        <v>23</v>
      </c>
      <c r="H44" s="25" t="s">
        <v>142</v>
      </c>
      <c r="I44" s="45" t="n">
        <v>10</v>
      </c>
      <c r="J44" s="45" t="n">
        <v>25</v>
      </c>
      <c r="K44" s="45" t="s">
        <v>25</v>
      </c>
      <c r="L44" s="45" t="n">
        <v>10</v>
      </c>
      <c r="M44" s="28" t="s">
        <v>151</v>
      </c>
      <c r="N44" s="28" t="s">
        <v>152</v>
      </c>
      <c r="O44" s="28" t="s">
        <v>51</v>
      </c>
      <c r="P44" s="28" t="s">
        <v>29</v>
      </c>
    </row>
    <row r="45" customFormat="false" ht="35.1" hidden="false" customHeight="true" outlineLevel="0" collapsed="false">
      <c r="A45" s="24" t="n">
        <v>33</v>
      </c>
      <c r="B45" s="46" t="s">
        <v>156</v>
      </c>
      <c r="C45" s="46" t="s">
        <v>125</v>
      </c>
      <c r="D45" s="46" t="s">
        <v>48</v>
      </c>
      <c r="E45" s="46" t="s">
        <v>41</v>
      </c>
      <c r="F45" s="47" t="s">
        <v>157</v>
      </c>
      <c r="G45" s="27" t="s">
        <v>23</v>
      </c>
      <c r="H45" s="46" t="s">
        <v>158</v>
      </c>
      <c r="I45" s="46" t="n">
        <v>7</v>
      </c>
      <c r="J45" s="48" t="n">
        <v>9</v>
      </c>
      <c r="K45" s="48" t="s">
        <v>25</v>
      </c>
      <c r="L45" s="46" t="n">
        <v>7</v>
      </c>
      <c r="M45" s="48" t="s">
        <v>159</v>
      </c>
      <c r="N45" s="48" t="s">
        <v>160</v>
      </c>
      <c r="O45" s="48" t="s">
        <v>51</v>
      </c>
      <c r="P45" s="48" t="s">
        <v>29</v>
      </c>
    </row>
    <row r="46" customFormat="false" ht="35.1" hidden="false" customHeight="true" outlineLevel="0" collapsed="false">
      <c r="A46" s="24" t="n">
        <v>34</v>
      </c>
      <c r="B46" s="46" t="s">
        <v>156</v>
      </c>
      <c r="C46" s="46" t="s">
        <v>67</v>
      </c>
      <c r="D46" s="46" t="s">
        <v>48</v>
      </c>
      <c r="E46" s="46" t="s">
        <v>41</v>
      </c>
      <c r="F46" s="47" t="n">
        <v>40632</v>
      </c>
      <c r="G46" s="27" t="s">
        <v>23</v>
      </c>
      <c r="H46" s="46" t="s">
        <v>158</v>
      </c>
      <c r="I46" s="46" t="n">
        <v>7</v>
      </c>
      <c r="J46" s="48" t="n">
        <v>9</v>
      </c>
      <c r="K46" s="48" t="s">
        <v>25</v>
      </c>
      <c r="L46" s="46" t="n">
        <v>7</v>
      </c>
      <c r="M46" s="48" t="s">
        <v>159</v>
      </c>
      <c r="N46" s="48" t="s">
        <v>160</v>
      </c>
      <c r="O46" s="48" t="s">
        <v>51</v>
      </c>
      <c r="P46" s="48" t="s">
        <v>29</v>
      </c>
    </row>
    <row r="47" customFormat="false" ht="35.1" hidden="false" customHeight="true" outlineLevel="0" collapsed="false">
      <c r="A47" s="24" t="n">
        <v>35</v>
      </c>
      <c r="B47" s="46" t="s">
        <v>161</v>
      </c>
      <c r="C47" s="46" t="s">
        <v>162</v>
      </c>
      <c r="D47" s="46" t="s">
        <v>155</v>
      </c>
      <c r="E47" s="46" t="s">
        <v>41</v>
      </c>
      <c r="F47" s="47" t="n">
        <v>40873</v>
      </c>
      <c r="G47" s="27" t="s">
        <v>23</v>
      </c>
      <c r="H47" s="46" t="s">
        <v>158</v>
      </c>
      <c r="I47" s="46" t="n">
        <v>7</v>
      </c>
      <c r="J47" s="48" t="n">
        <v>15</v>
      </c>
      <c r="K47" s="48" t="s">
        <v>25</v>
      </c>
      <c r="L47" s="48" t="n">
        <v>7</v>
      </c>
      <c r="M47" s="48" t="s">
        <v>163</v>
      </c>
      <c r="N47" s="48" t="s">
        <v>164</v>
      </c>
      <c r="O47" s="48" t="s">
        <v>165</v>
      </c>
      <c r="P47" s="48" t="s">
        <v>29</v>
      </c>
    </row>
    <row r="48" customFormat="false" ht="35.1" hidden="false" customHeight="true" outlineLevel="0" collapsed="false">
      <c r="A48" s="24" t="n">
        <v>36</v>
      </c>
      <c r="B48" s="46" t="s">
        <v>109</v>
      </c>
      <c r="C48" s="46" t="s">
        <v>166</v>
      </c>
      <c r="D48" s="46" t="s">
        <v>123</v>
      </c>
      <c r="E48" s="46" t="s">
        <v>22</v>
      </c>
      <c r="F48" s="47" t="n">
        <v>40853</v>
      </c>
      <c r="G48" s="27" t="s">
        <v>23</v>
      </c>
      <c r="H48" s="46" t="s">
        <v>158</v>
      </c>
      <c r="I48" s="46" t="n">
        <v>7</v>
      </c>
      <c r="J48" s="48" t="n">
        <v>10</v>
      </c>
      <c r="K48" s="48" t="s">
        <v>25</v>
      </c>
      <c r="L48" s="48" t="n">
        <v>7</v>
      </c>
      <c r="M48" s="48" t="s">
        <v>167</v>
      </c>
      <c r="N48" s="48" t="s">
        <v>168</v>
      </c>
      <c r="O48" s="48" t="s">
        <v>169</v>
      </c>
      <c r="P48" s="48" t="s">
        <v>29</v>
      </c>
    </row>
    <row r="49" customFormat="false" ht="35.1" hidden="false" customHeight="true" outlineLevel="0" collapsed="false">
      <c r="A49" s="24" t="n">
        <v>37</v>
      </c>
      <c r="B49" s="46" t="s">
        <v>170</v>
      </c>
      <c r="C49" s="46" t="s">
        <v>171</v>
      </c>
      <c r="D49" s="46" t="s">
        <v>172</v>
      </c>
      <c r="E49" s="46" t="s">
        <v>22</v>
      </c>
      <c r="F49" s="47" t="n">
        <v>40644</v>
      </c>
      <c r="G49" s="27" t="s">
        <v>23</v>
      </c>
      <c r="H49" s="46" t="s">
        <v>158</v>
      </c>
      <c r="I49" s="46" t="n">
        <v>7</v>
      </c>
      <c r="J49" s="48" t="n">
        <v>16</v>
      </c>
      <c r="K49" s="48" t="s">
        <v>25</v>
      </c>
      <c r="L49" s="46" t="n">
        <v>7</v>
      </c>
      <c r="M49" s="48" t="s">
        <v>173</v>
      </c>
      <c r="N49" s="48" t="s">
        <v>160</v>
      </c>
      <c r="O49" s="48" t="s">
        <v>51</v>
      </c>
      <c r="P49" s="48" t="s">
        <v>29</v>
      </c>
    </row>
    <row r="50" customFormat="false" ht="35.1" hidden="false" customHeight="true" outlineLevel="0" collapsed="false">
      <c r="A50" s="24" t="n">
        <v>38</v>
      </c>
      <c r="B50" s="46" t="s">
        <v>174</v>
      </c>
      <c r="C50" s="46" t="s">
        <v>175</v>
      </c>
      <c r="D50" s="46" t="s">
        <v>71</v>
      </c>
      <c r="E50" s="46" t="s">
        <v>22</v>
      </c>
      <c r="F50" s="47" t="n">
        <v>40725</v>
      </c>
      <c r="G50" s="27" t="s">
        <v>23</v>
      </c>
      <c r="H50" s="46" t="s">
        <v>158</v>
      </c>
      <c r="I50" s="46" t="n">
        <v>7</v>
      </c>
      <c r="J50" s="48" t="n">
        <v>10</v>
      </c>
      <c r="K50" s="48" t="s">
        <v>25</v>
      </c>
      <c r="L50" s="46" t="n">
        <v>7</v>
      </c>
      <c r="M50" s="48" t="s">
        <v>173</v>
      </c>
      <c r="N50" s="48" t="s">
        <v>160</v>
      </c>
      <c r="O50" s="48" t="s">
        <v>51</v>
      </c>
      <c r="P50" s="48" t="s">
        <v>29</v>
      </c>
    </row>
    <row r="51" customFormat="false" ht="35.1" hidden="false" customHeight="true" outlineLevel="0" collapsed="false">
      <c r="A51" s="24" t="n">
        <v>39</v>
      </c>
      <c r="B51" s="46" t="s">
        <v>176</v>
      </c>
      <c r="C51" s="46" t="s">
        <v>177</v>
      </c>
      <c r="D51" s="46" t="s">
        <v>81</v>
      </c>
      <c r="E51" s="46" t="s">
        <v>41</v>
      </c>
      <c r="F51" s="47" t="n">
        <v>40487</v>
      </c>
      <c r="G51" s="27" t="s">
        <v>23</v>
      </c>
      <c r="H51" s="46" t="s">
        <v>158</v>
      </c>
      <c r="I51" s="46" t="n">
        <v>8</v>
      </c>
      <c r="J51" s="48" t="n">
        <v>10</v>
      </c>
      <c r="K51" s="48" t="s">
        <v>25</v>
      </c>
      <c r="L51" s="48" t="n">
        <v>8</v>
      </c>
      <c r="M51" s="48" t="s">
        <v>178</v>
      </c>
      <c r="N51" s="48" t="s">
        <v>108</v>
      </c>
      <c r="O51" s="48" t="s">
        <v>179</v>
      </c>
      <c r="P51" s="48" t="s">
        <v>29</v>
      </c>
    </row>
    <row r="52" customFormat="false" ht="35.1" hidden="false" customHeight="true" outlineLevel="0" collapsed="false">
      <c r="A52" s="24" t="n">
        <v>40</v>
      </c>
      <c r="B52" s="49" t="s">
        <v>180</v>
      </c>
      <c r="C52" s="49" t="s">
        <v>181</v>
      </c>
      <c r="D52" s="49" t="s">
        <v>182</v>
      </c>
      <c r="E52" s="49" t="s">
        <v>22</v>
      </c>
      <c r="F52" s="50" t="n">
        <v>40366</v>
      </c>
      <c r="G52" s="27" t="s">
        <v>23</v>
      </c>
      <c r="H52" s="51" t="s">
        <v>158</v>
      </c>
      <c r="I52" s="51" t="n">
        <v>8</v>
      </c>
      <c r="J52" s="49" t="n">
        <v>7</v>
      </c>
      <c r="K52" s="49" t="s">
        <v>25</v>
      </c>
      <c r="L52" s="48" t="n">
        <v>8</v>
      </c>
      <c r="M52" s="49" t="s">
        <v>178</v>
      </c>
      <c r="N52" s="49" t="s">
        <v>108</v>
      </c>
      <c r="O52" s="49" t="s">
        <v>179</v>
      </c>
      <c r="P52" s="48" t="s">
        <v>29</v>
      </c>
    </row>
    <row r="53" customFormat="false" ht="35.1" hidden="false" customHeight="true" outlineLevel="0" collapsed="false">
      <c r="A53" s="24" t="n">
        <v>41</v>
      </c>
      <c r="B53" s="49" t="s">
        <v>183</v>
      </c>
      <c r="C53" s="49" t="s">
        <v>184</v>
      </c>
      <c r="D53" s="49" t="s">
        <v>116</v>
      </c>
      <c r="E53" s="49" t="s">
        <v>41</v>
      </c>
      <c r="F53" s="50" t="n">
        <v>40129</v>
      </c>
      <c r="G53" s="27" t="s">
        <v>23</v>
      </c>
      <c r="H53" s="51" t="s">
        <v>158</v>
      </c>
      <c r="I53" s="51" t="n">
        <v>8</v>
      </c>
      <c r="J53" s="49" t="n">
        <v>19</v>
      </c>
      <c r="K53" s="49" t="s">
        <v>25</v>
      </c>
      <c r="L53" s="48" t="n">
        <v>8</v>
      </c>
      <c r="M53" s="49" t="s">
        <v>178</v>
      </c>
      <c r="N53" s="49" t="s">
        <v>108</v>
      </c>
      <c r="O53" s="49" t="s">
        <v>179</v>
      </c>
      <c r="P53" s="48" t="s">
        <v>29</v>
      </c>
    </row>
    <row r="54" customFormat="false" ht="35.1" hidden="false" customHeight="true" outlineLevel="0" collapsed="false">
      <c r="A54" s="24" t="n">
        <v>42</v>
      </c>
      <c r="B54" s="51" t="s">
        <v>185</v>
      </c>
      <c r="C54" s="51" t="s">
        <v>186</v>
      </c>
      <c r="D54" s="51" t="s">
        <v>187</v>
      </c>
      <c r="E54" s="51" t="s">
        <v>22</v>
      </c>
      <c r="F54" s="52" t="n">
        <v>40189</v>
      </c>
      <c r="G54" s="27" t="s">
        <v>23</v>
      </c>
      <c r="H54" s="51" t="s">
        <v>158</v>
      </c>
      <c r="I54" s="51" t="n">
        <v>9</v>
      </c>
      <c r="J54" s="48" t="n">
        <v>45</v>
      </c>
      <c r="K54" s="48" t="s">
        <v>104</v>
      </c>
      <c r="L54" s="48" t="n">
        <v>9</v>
      </c>
      <c r="M54" s="48" t="s">
        <v>188</v>
      </c>
      <c r="N54" s="48" t="s">
        <v>189</v>
      </c>
      <c r="O54" s="48" t="s">
        <v>190</v>
      </c>
      <c r="P54" s="48" t="s">
        <v>29</v>
      </c>
    </row>
    <row r="55" customFormat="false" ht="35.1" hidden="false" customHeight="true" outlineLevel="0" collapsed="false">
      <c r="A55" s="24" t="n">
        <v>43</v>
      </c>
      <c r="B55" s="51" t="s">
        <v>191</v>
      </c>
      <c r="C55" s="51" t="s">
        <v>192</v>
      </c>
      <c r="D55" s="51" t="s">
        <v>48</v>
      </c>
      <c r="E55" s="51" t="s">
        <v>41</v>
      </c>
      <c r="F55" s="52" t="n">
        <v>39883</v>
      </c>
      <c r="G55" s="27" t="s">
        <v>23</v>
      </c>
      <c r="H55" s="51" t="s">
        <v>158</v>
      </c>
      <c r="I55" s="51" t="n">
        <v>9</v>
      </c>
      <c r="J55" s="48" t="n">
        <v>45</v>
      </c>
      <c r="K55" s="48" t="s">
        <v>104</v>
      </c>
      <c r="L55" s="48" t="n">
        <v>9</v>
      </c>
      <c r="M55" s="48" t="s">
        <v>193</v>
      </c>
      <c r="N55" s="48" t="s">
        <v>168</v>
      </c>
      <c r="O55" s="48" t="s">
        <v>169</v>
      </c>
      <c r="P55" s="48" t="s">
        <v>29</v>
      </c>
    </row>
    <row r="56" customFormat="false" ht="35.1" hidden="false" customHeight="true" outlineLevel="0" collapsed="false">
      <c r="A56" s="24" t="n">
        <v>44</v>
      </c>
      <c r="B56" s="51" t="s">
        <v>194</v>
      </c>
      <c r="C56" s="51" t="s">
        <v>195</v>
      </c>
      <c r="D56" s="51" t="s">
        <v>196</v>
      </c>
      <c r="E56" s="51" t="s">
        <v>22</v>
      </c>
      <c r="F56" s="52" t="n">
        <v>39862</v>
      </c>
      <c r="G56" s="27" t="s">
        <v>23</v>
      </c>
      <c r="H56" s="51" t="s">
        <v>158</v>
      </c>
      <c r="I56" s="51" t="n">
        <v>9</v>
      </c>
      <c r="J56" s="48" t="n">
        <v>23</v>
      </c>
      <c r="K56" s="48" t="s">
        <v>25</v>
      </c>
      <c r="L56" s="48" t="n">
        <v>9</v>
      </c>
      <c r="M56" s="48" t="s">
        <v>188</v>
      </c>
      <c r="N56" s="48" t="s">
        <v>189</v>
      </c>
      <c r="O56" s="48" t="s">
        <v>190</v>
      </c>
      <c r="P56" s="48" t="s">
        <v>29</v>
      </c>
    </row>
    <row r="57" customFormat="false" ht="35.1" hidden="false" customHeight="true" outlineLevel="0" collapsed="false">
      <c r="A57" s="24" t="n">
        <v>45</v>
      </c>
      <c r="B57" s="46" t="s">
        <v>197</v>
      </c>
      <c r="C57" s="46" t="s">
        <v>140</v>
      </c>
      <c r="D57" s="46" t="s">
        <v>198</v>
      </c>
      <c r="E57" s="46" t="s">
        <v>41</v>
      </c>
      <c r="F57" s="47" t="n">
        <v>39693</v>
      </c>
      <c r="G57" s="27" t="s">
        <v>23</v>
      </c>
      <c r="H57" s="46" t="s">
        <v>158</v>
      </c>
      <c r="I57" s="46" t="n">
        <v>10</v>
      </c>
      <c r="J57" s="48" t="n">
        <v>18</v>
      </c>
      <c r="K57" s="48" t="s">
        <v>25</v>
      </c>
      <c r="L57" s="48" t="n">
        <v>10</v>
      </c>
      <c r="M57" s="48" t="s">
        <v>199</v>
      </c>
      <c r="N57" s="48" t="s">
        <v>200</v>
      </c>
      <c r="O57" s="48" t="s">
        <v>93</v>
      </c>
      <c r="P57" s="48" t="s">
        <v>201</v>
      </c>
    </row>
    <row r="58" customFormat="false" ht="35.1" hidden="false" customHeight="true" outlineLevel="0" collapsed="false">
      <c r="A58" s="24" t="n">
        <v>46</v>
      </c>
      <c r="B58" s="51" t="s">
        <v>202</v>
      </c>
      <c r="C58" s="51" t="s">
        <v>203</v>
      </c>
      <c r="D58" s="51" t="s">
        <v>116</v>
      </c>
      <c r="E58" s="51" t="s">
        <v>41</v>
      </c>
      <c r="F58" s="52" t="s">
        <v>204</v>
      </c>
      <c r="G58" s="27" t="s">
        <v>23</v>
      </c>
      <c r="H58" s="51" t="s">
        <v>158</v>
      </c>
      <c r="I58" s="51" t="n">
        <v>11</v>
      </c>
      <c r="J58" s="48" t="n">
        <v>27</v>
      </c>
      <c r="K58" s="48" t="s">
        <v>25</v>
      </c>
      <c r="L58" s="48" t="n">
        <v>11</v>
      </c>
      <c r="M58" s="48" t="s">
        <v>188</v>
      </c>
      <c r="N58" s="48" t="s">
        <v>189</v>
      </c>
      <c r="O58" s="48" t="s">
        <v>190</v>
      </c>
      <c r="P58" s="48" t="s">
        <v>201</v>
      </c>
    </row>
    <row r="59" customFormat="false" ht="35.1" hidden="false" customHeight="true" outlineLevel="0" collapsed="false">
      <c r="A59" s="24" t="n">
        <v>47</v>
      </c>
      <c r="B59" s="27" t="s">
        <v>205</v>
      </c>
      <c r="C59" s="27" t="s">
        <v>130</v>
      </c>
      <c r="D59" s="27" t="s">
        <v>206</v>
      </c>
      <c r="E59" s="27" t="s">
        <v>41</v>
      </c>
      <c r="F59" s="37" t="n">
        <v>40274</v>
      </c>
      <c r="G59" s="27" t="s">
        <v>23</v>
      </c>
      <c r="H59" s="27" t="s">
        <v>207</v>
      </c>
      <c r="I59" s="27" t="n">
        <v>8</v>
      </c>
      <c r="J59" s="28" t="n">
        <v>10</v>
      </c>
      <c r="K59" s="28" t="s">
        <v>25</v>
      </c>
      <c r="L59" s="28" t="n">
        <v>8</v>
      </c>
      <c r="M59" s="28" t="s">
        <v>205</v>
      </c>
      <c r="N59" s="28" t="s">
        <v>94</v>
      </c>
      <c r="O59" s="28" t="s">
        <v>51</v>
      </c>
      <c r="P59" s="28" t="s">
        <v>29</v>
      </c>
    </row>
    <row r="60" customFormat="false" ht="35.1" hidden="false" customHeight="true" outlineLevel="0" collapsed="false">
      <c r="A60" s="24" t="n">
        <v>48</v>
      </c>
      <c r="B60" s="27" t="s">
        <v>208</v>
      </c>
      <c r="C60" s="27" t="s">
        <v>209</v>
      </c>
      <c r="D60" s="27" t="s">
        <v>210</v>
      </c>
      <c r="E60" s="27" t="s">
        <v>41</v>
      </c>
      <c r="F60" s="37" t="n">
        <v>40206</v>
      </c>
      <c r="G60" s="27" t="s">
        <v>23</v>
      </c>
      <c r="H60" s="27" t="s">
        <v>207</v>
      </c>
      <c r="I60" s="27" t="n">
        <v>8</v>
      </c>
      <c r="J60" s="28" t="n">
        <v>12</v>
      </c>
      <c r="K60" s="28" t="s">
        <v>25</v>
      </c>
      <c r="L60" s="28" t="n">
        <v>8</v>
      </c>
      <c r="M60" s="28" t="s">
        <v>205</v>
      </c>
      <c r="N60" s="28" t="s">
        <v>94</v>
      </c>
      <c r="O60" s="28" t="s">
        <v>51</v>
      </c>
      <c r="P60" s="28" t="s">
        <v>29</v>
      </c>
    </row>
    <row r="61" customFormat="false" ht="35.1" hidden="false" customHeight="true" outlineLevel="0" collapsed="false">
      <c r="A61" s="24" t="n">
        <v>49</v>
      </c>
      <c r="B61" s="27" t="s">
        <v>211</v>
      </c>
      <c r="C61" s="27" t="s">
        <v>212</v>
      </c>
      <c r="D61" s="27" t="s">
        <v>57</v>
      </c>
      <c r="E61" s="27" t="s">
        <v>41</v>
      </c>
      <c r="F61" s="37" t="n">
        <v>40422</v>
      </c>
      <c r="G61" s="27" t="s">
        <v>23</v>
      </c>
      <c r="H61" s="27" t="s">
        <v>207</v>
      </c>
      <c r="I61" s="27" t="n">
        <v>8</v>
      </c>
      <c r="J61" s="28" t="n">
        <v>8</v>
      </c>
      <c r="K61" s="28" t="s">
        <v>25</v>
      </c>
      <c r="L61" s="28" t="n">
        <v>8</v>
      </c>
      <c r="M61" s="28" t="s">
        <v>205</v>
      </c>
      <c r="N61" s="28" t="s">
        <v>94</v>
      </c>
      <c r="O61" s="28" t="s">
        <v>51</v>
      </c>
      <c r="P61" s="28" t="s">
        <v>29</v>
      </c>
    </row>
    <row r="62" customFormat="false" ht="35.1" hidden="false" customHeight="true" outlineLevel="0" collapsed="false">
      <c r="A62" s="24" t="n">
        <v>50</v>
      </c>
      <c r="B62" s="25" t="s">
        <v>213</v>
      </c>
      <c r="C62" s="25" t="s">
        <v>214</v>
      </c>
      <c r="D62" s="25" t="s">
        <v>215</v>
      </c>
      <c r="E62" s="25" t="s">
        <v>22</v>
      </c>
      <c r="F62" s="29" t="n">
        <v>39680</v>
      </c>
      <c r="G62" s="27" t="s">
        <v>23</v>
      </c>
      <c r="H62" s="25" t="s">
        <v>207</v>
      </c>
      <c r="I62" s="25" t="n">
        <v>10</v>
      </c>
      <c r="J62" s="28" t="n">
        <v>29</v>
      </c>
      <c r="K62" s="28" t="s">
        <v>25</v>
      </c>
      <c r="L62" s="28" t="n">
        <v>10</v>
      </c>
      <c r="M62" s="28" t="s">
        <v>216</v>
      </c>
      <c r="N62" s="28" t="s">
        <v>44</v>
      </c>
      <c r="O62" s="28" t="s">
        <v>217</v>
      </c>
      <c r="P62" s="28" t="s">
        <v>29</v>
      </c>
    </row>
    <row r="63" customFormat="false" ht="35.1" hidden="false" customHeight="true" outlineLevel="0" collapsed="false">
      <c r="A63" s="24" t="n">
        <v>51</v>
      </c>
      <c r="B63" s="25" t="s">
        <v>218</v>
      </c>
      <c r="C63" s="25" t="s">
        <v>177</v>
      </c>
      <c r="D63" s="25" t="s">
        <v>45</v>
      </c>
      <c r="E63" s="25" t="s">
        <v>41</v>
      </c>
      <c r="F63" s="29" t="n">
        <v>40510</v>
      </c>
      <c r="G63" s="27" t="s">
        <v>23</v>
      </c>
      <c r="H63" s="25" t="s">
        <v>219</v>
      </c>
      <c r="I63" s="25" t="n">
        <v>7</v>
      </c>
      <c r="J63" s="28" t="n">
        <v>6</v>
      </c>
      <c r="K63" s="28" t="s">
        <v>25</v>
      </c>
      <c r="L63" s="28" t="n">
        <v>7</v>
      </c>
      <c r="M63" s="28" t="s">
        <v>220</v>
      </c>
      <c r="N63" s="28" t="s">
        <v>136</v>
      </c>
      <c r="O63" s="28" t="s">
        <v>38</v>
      </c>
      <c r="P63" s="28" t="s">
        <v>120</v>
      </c>
    </row>
    <row r="64" customFormat="false" ht="35.1" hidden="false" customHeight="true" outlineLevel="0" collapsed="false">
      <c r="A64" s="24" t="n">
        <v>52</v>
      </c>
      <c r="B64" s="27" t="s">
        <v>221</v>
      </c>
      <c r="C64" s="27" t="s">
        <v>212</v>
      </c>
      <c r="D64" s="27" t="s">
        <v>141</v>
      </c>
      <c r="E64" s="27" t="s">
        <v>41</v>
      </c>
      <c r="F64" s="37" t="n">
        <v>40710</v>
      </c>
      <c r="G64" s="27" t="s">
        <v>23</v>
      </c>
      <c r="H64" s="27" t="s">
        <v>222</v>
      </c>
      <c r="I64" s="27" t="n">
        <v>7</v>
      </c>
      <c r="J64" s="28" t="n">
        <v>13</v>
      </c>
      <c r="K64" s="28" t="s">
        <v>25</v>
      </c>
      <c r="L64" s="28" t="n">
        <v>7</v>
      </c>
      <c r="M64" s="28" t="s">
        <v>223</v>
      </c>
      <c r="N64" s="28" t="s">
        <v>224</v>
      </c>
      <c r="O64" s="28" t="s">
        <v>45</v>
      </c>
      <c r="P64" s="28" t="s">
        <v>29</v>
      </c>
    </row>
    <row r="65" customFormat="false" ht="35.1" hidden="false" customHeight="true" outlineLevel="0" collapsed="false">
      <c r="A65" s="24" t="n">
        <v>53</v>
      </c>
      <c r="B65" s="25" t="s">
        <v>225</v>
      </c>
      <c r="C65" s="25" t="s">
        <v>226</v>
      </c>
      <c r="D65" s="25" t="s">
        <v>141</v>
      </c>
      <c r="E65" s="25" t="s">
        <v>41</v>
      </c>
      <c r="F65" s="45"/>
      <c r="G65" s="27" t="s">
        <v>23</v>
      </c>
      <c r="H65" s="27" t="s">
        <v>222</v>
      </c>
      <c r="I65" s="25" t="n">
        <v>9</v>
      </c>
      <c r="J65" s="28" t="n">
        <v>47</v>
      </c>
      <c r="K65" s="28" t="s">
        <v>104</v>
      </c>
      <c r="L65" s="28" t="n">
        <v>9</v>
      </c>
      <c r="M65" s="28" t="s">
        <v>227</v>
      </c>
      <c r="N65" s="28" t="s">
        <v>59</v>
      </c>
      <c r="O65" s="28" t="s">
        <v>155</v>
      </c>
      <c r="P65" s="28" t="s">
        <v>29</v>
      </c>
    </row>
    <row r="66" customFormat="false" ht="35.1" hidden="false" customHeight="true" outlineLevel="0" collapsed="false">
      <c r="A66" s="24" t="n">
        <v>54</v>
      </c>
      <c r="B66" s="27" t="s">
        <v>228</v>
      </c>
      <c r="C66" s="27" t="s">
        <v>184</v>
      </c>
      <c r="D66" s="27" t="s">
        <v>81</v>
      </c>
      <c r="E66" s="27" t="s">
        <v>41</v>
      </c>
      <c r="F66" s="37" t="n">
        <v>40031</v>
      </c>
      <c r="G66" s="27" t="s">
        <v>23</v>
      </c>
      <c r="H66" s="27" t="s">
        <v>222</v>
      </c>
      <c r="I66" s="27" t="n">
        <v>9</v>
      </c>
      <c r="J66" s="28" t="n">
        <v>25</v>
      </c>
      <c r="K66" s="28" t="s">
        <v>25</v>
      </c>
      <c r="L66" s="28" t="n">
        <v>9</v>
      </c>
      <c r="M66" s="28" t="s">
        <v>227</v>
      </c>
      <c r="N66" s="28" t="s">
        <v>59</v>
      </c>
      <c r="O66" s="28" t="s">
        <v>155</v>
      </c>
      <c r="P66" s="28" t="s">
        <v>29</v>
      </c>
    </row>
    <row r="67" customFormat="false" ht="35.1" hidden="false" customHeight="true" outlineLevel="0" collapsed="false">
      <c r="A67" s="24" t="n">
        <v>55</v>
      </c>
      <c r="B67" s="27" t="s">
        <v>229</v>
      </c>
      <c r="C67" s="27" t="s">
        <v>20</v>
      </c>
      <c r="D67" s="27" t="s">
        <v>230</v>
      </c>
      <c r="E67" s="27" t="s">
        <v>22</v>
      </c>
      <c r="F67" s="37" t="n">
        <v>40169</v>
      </c>
      <c r="G67" s="27" t="s">
        <v>23</v>
      </c>
      <c r="H67" s="27" t="s">
        <v>222</v>
      </c>
      <c r="I67" s="27" t="n">
        <v>9</v>
      </c>
      <c r="J67" s="28" t="n">
        <v>17</v>
      </c>
      <c r="K67" s="28" t="s">
        <v>25</v>
      </c>
      <c r="L67" s="28" t="n">
        <v>9</v>
      </c>
      <c r="M67" s="28" t="s">
        <v>227</v>
      </c>
      <c r="N67" s="28" t="s">
        <v>59</v>
      </c>
      <c r="O67" s="28" t="s">
        <v>155</v>
      </c>
      <c r="P67" s="28" t="s">
        <v>29</v>
      </c>
    </row>
    <row r="68" customFormat="false" ht="35.1" hidden="false" customHeight="true" outlineLevel="0" collapsed="false">
      <c r="A68" s="24" t="n">
        <v>56</v>
      </c>
      <c r="B68" s="25" t="s">
        <v>231</v>
      </c>
      <c r="C68" s="25" t="s">
        <v>128</v>
      </c>
      <c r="D68" s="25" t="s">
        <v>155</v>
      </c>
      <c r="E68" s="25" t="s">
        <v>41</v>
      </c>
      <c r="F68" s="26" t="n">
        <v>39274</v>
      </c>
      <c r="G68" s="27" t="s">
        <v>23</v>
      </c>
      <c r="H68" s="27" t="s">
        <v>222</v>
      </c>
      <c r="I68" s="25" t="n">
        <v>11</v>
      </c>
      <c r="J68" s="28" t="n">
        <v>36</v>
      </c>
      <c r="K68" s="28" t="s">
        <v>25</v>
      </c>
      <c r="L68" s="28" t="n">
        <v>11</v>
      </c>
      <c r="M68" s="28" t="s">
        <v>232</v>
      </c>
      <c r="N68" s="28" t="s">
        <v>94</v>
      </c>
      <c r="O68" s="28" t="s">
        <v>38</v>
      </c>
      <c r="P68" s="28" t="s">
        <v>29</v>
      </c>
    </row>
    <row r="69" customFormat="false" ht="35.1" hidden="false" customHeight="true" outlineLevel="0" collapsed="false">
      <c r="A69" s="24" t="n">
        <v>57</v>
      </c>
      <c r="B69" s="25" t="s">
        <v>233</v>
      </c>
      <c r="C69" s="25" t="s">
        <v>234</v>
      </c>
      <c r="D69" s="25" t="s">
        <v>235</v>
      </c>
      <c r="E69" s="25" t="s">
        <v>41</v>
      </c>
      <c r="F69" s="26" t="n">
        <v>39249</v>
      </c>
      <c r="G69" s="27" t="s">
        <v>23</v>
      </c>
      <c r="H69" s="27" t="s">
        <v>222</v>
      </c>
      <c r="I69" s="25" t="n">
        <v>11</v>
      </c>
      <c r="J69" s="28" t="n">
        <v>25</v>
      </c>
      <c r="K69" s="28" t="s">
        <v>25</v>
      </c>
      <c r="L69" s="28" t="n">
        <v>11</v>
      </c>
      <c r="M69" s="28" t="s">
        <v>232</v>
      </c>
      <c r="N69" s="28" t="s">
        <v>94</v>
      </c>
      <c r="O69" s="28" t="s">
        <v>38</v>
      </c>
      <c r="P69" s="28" t="s">
        <v>29</v>
      </c>
    </row>
    <row r="70" customFormat="false" ht="35.1" hidden="false" customHeight="true" outlineLevel="0" collapsed="false">
      <c r="A70" s="24" t="n">
        <v>58</v>
      </c>
      <c r="B70" s="25" t="s">
        <v>236</v>
      </c>
      <c r="C70" s="25" t="s">
        <v>145</v>
      </c>
      <c r="D70" s="25" t="s">
        <v>111</v>
      </c>
      <c r="E70" s="25" t="s">
        <v>22</v>
      </c>
      <c r="F70" s="26" t="n">
        <v>39230</v>
      </c>
      <c r="G70" s="27" t="s">
        <v>23</v>
      </c>
      <c r="H70" s="25" t="s">
        <v>222</v>
      </c>
      <c r="I70" s="25" t="n">
        <v>11</v>
      </c>
      <c r="J70" s="28" t="n">
        <v>56</v>
      </c>
      <c r="K70" s="28" t="s">
        <v>237</v>
      </c>
      <c r="L70" s="28" t="n">
        <v>11</v>
      </c>
      <c r="M70" s="28" t="s">
        <v>232</v>
      </c>
      <c r="N70" s="28" t="s">
        <v>94</v>
      </c>
      <c r="O70" s="28" t="s">
        <v>38</v>
      </c>
      <c r="P70" s="28" t="s">
        <v>29</v>
      </c>
    </row>
    <row r="71" customFormat="false" ht="35.1" hidden="false" customHeight="true" outlineLevel="0" collapsed="false">
      <c r="A71" s="24" t="n">
        <v>59</v>
      </c>
      <c r="B71" s="27" t="s">
        <v>238</v>
      </c>
      <c r="C71" s="27" t="s">
        <v>92</v>
      </c>
      <c r="D71" s="27" t="s">
        <v>239</v>
      </c>
      <c r="E71" s="27" t="s">
        <v>41</v>
      </c>
      <c r="F71" s="37" t="n">
        <v>40673</v>
      </c>
      <c r="G71" s="27" t="s">
        <v>23</v>
      </c>
      <c r="H71" s="27" t="s">
        <v>240</v>
      </c>
      <c r="I71" s="27" t="n">
        <v>7</v>
      </c>
      <c r="J71" s="28" t="n">
        <v>16</v>
      </c>
      <c r="K71" s="28" t="s">
        <v>25</v>
      </c>
      <c r="L71" s="28" t="n">
        <v>7</v>
      </c>
      <c r="M71" s="28" t="s">
        <v>241</v>
      </c>
      <c r="N71" s="28" t="s">
        <v>37</v>
      </c>
      <c r="O71" s="28" t="s">
        <v>51</v>
      </c>
      <c r="P71" s="28" t="s">
        <v>120</v>
      </c>
    </row>
    <row r="72" customFormat="false" ht="35.1" hidden="false" customHeight="true" outlineLevel="0" collapsed="false">
      <c r="A72" s="24" t="n">
        <v>60</v>
      </c>
      <c r="B72" s="27" t="s">
        <v>242</v>
      </c>
      <c r="C72" s="27" t="s">
        <v>92</v>
      </c>
      <c r="D72" s="27" t="s">
        <v>235</v>
      </c>
      <c r="E72" s="27" t="s">
        <v>41</v>
      </c>
      <c r="F72" s="37" t="n">
        <v>40719</v>
      </c>
      <c r="G72" s="27" t="s">
        <v>23</v>
      </c>
      <c r="H72" s="27" t="s">
        <v>240</v>
      </c>
      <c r="I72" s="27" t="n">
        <v>7</v>
      </c>
      <c r="J72" s="28" t="n">
        <v>19</v>
      </c>
      <c r="K72" s="28" t="s">
        <v>25</v>
      </c>
      <c r="L72" s="28" t="n">
        <v>7</v>
      </c>
      <c r="M72" s="28" t="s">
        <v>241</v>
      </c>
      <c r="N72" s="28" t="s">
        <v>37</v>
      </c>
      <c r="O72" s="28" t="s">
        <v>51</v>
      </c>
      <c r="P72" s="28" t="s">
        <v>120</v>
      </c>
    </row>
    <row r="73" customFormat="false" ht="35.1" hidden="false" customHeight="true" outlineLevel="0" collapsed="false">
      <c r="A73" s="24" t="n">
        <v>61</v>
      </c>
      <c r="B73" s="27" t="s">
        <v>243</v>
      </c>
      <c r="C73" s="27" t="s">
        <v>244</v>
      </c>
      <c r="D73" s="27" t="s">
        <v>245</v>
      </c>
      <c r="E73" s="27" t="s">
        <v>22</v>
      </c>
      <c r="F73" s="37" t="n">
        <v>40638</v>
      </c>
      <c r="G73" s="27" t="s">
        <v>23</v>
      </c>
      <c r="H73" s="27" t="s">
        <v>240</v>
      </c>
      <c r="I73" s="27" t="n">
        <v>7</v>
      </c>
      <c r="J73" s="28" t="n">
        <v>16</v>
      </c>
      <c r="K73" s="28" t="s">
        <v>25</v>
      </c>
      <c r="L73" s="28" t="n">
        <v>7</v>
      </c>
      <c r="M73" s="28" t="s">
        <v>246</v>
      </c>
      <c r="N73" s="28" t="s">
        <v>247</v>
      </c>
      <c r="O73" s="28" t="s">
        <v>57</v>
      </c>
      <c r="P73" s="28" t="s">
        <v>120</v>
      </c>
    </row>
    <row r="74" customFormat="false" ht="35.1" hidden="false" customHeight="true" outlineLevel="0" collapsed="false">
      <c r="A74" s="24" t="n">
        <v>62</v>
      </c>
      <c r="B74" s="27" t="s">
        <v>248</v>
      </c>
      <c r="C74" s="27" t="s">
        <v>54</v>
      </c>
      <c r="D74" s="27" t="s">
        <v>116</v>
      </c>
      <c r="E74" s="27" t="s">
        <v>41</v>
      </c>
      <c r="F74" s="37" t="n">
        <v>40689</v>
      </c>
      <c r="G74" s="27" t="s">
        <v>23</v>
      </c>
      <c r="H74" s="27" t="s">
        <v>240</v>
      </c>
      <c r="I74" s="27" t="n">
        <v>7</v>
      </c>
      <c r="J74" s="28" t="n">
        <v>12</v>
      </c>
      <c r="K74" s="28" t="s">
        <v>25</v>
      </c>
      <c r="L74" s="28" t="n">
        <v>7</v>
      </c>
      <c r="M74" s="28" t="s">
        <v>246</v>
      </c>
      <c r="N74" s="28" t="s">
        <v>247</v>
      </c>
      <c r="O74" s="28" t="s">
        <v>57</v>
      </c>
      <c r="P74" s="28" t="s">
        <v>120</v>
      </c>
    </row>
    <row r="75" customFormat="false" ht="35.1" hidden="false" customHeight="true" outlineLevel="0" collapsed="false">
      <c r="A75" s="24" t="n">
        <v>63</v>
      </c>
      <c r="B75" s="27" t="s">
        <v>249</v>
      </c>
      <c r="C75" s="27" t="s">
        <v>20</v>
      </c>
      <c r="D75" s="27" t="s">
        <v>250</v>
      </c>
      <c r="E75" s="27" t="s">
        <v>22</v>
      </c>
      <c r="F75" s="37" t="n">
        <v>40594</v>
      </c>
      <c r="G75" s="27" t="s">
        <v>23</v>
      </c>
      <c r="H75" s="27" t="s">
        <v>240</v>
      </c>
      <c r="I75" s="27" t="n">
        <v>7</v>
      </c>
      <c r="J75" s="28" t="n">
        <v>21</v>
      </c>
      <c r="K75" s="28" t="s">
        <v>25</v>
      </c>
      <c r="L75" s="28" t="n">
        <v>7</v>
      </c>
      <c r="M75" s="28" t="s">
        <v>241</v>
      </c>
      <c r="N75" s="28" t="s">
        <v>37</v>
      </c>
      <c r="O75" s="28" t="s">
        <v>51</v>
      </c>
      <c r="P75" s="28" t="s">
        <v>120</v>
      </c>
    </row>
    <row r="76" customFormat="false" ht="35.1" hidden="false" customHeight="true" outlineLevel="0" collapsed="false">
      <c r="A76" s="24" t="n">
        <v>64</v>
      </c>
      <c r="B76" s="27" t="s">
        <v>251</v>
      </c>
      <c r="C76" s="27" t="s">
        <v>252</v>
      </c>
      <c r="D76" s="27" t="s">
        <v>253</v>
      </c>
      <c r="E76" s="27" t="s">
        <v>22</v>
      </c>
      <c r="F76" s="37" t="n">
        <v>40527</v>
      </c>
      <c r="G76" s="27" t="s">
        <v>23</v>
      </c>
      <c r="H76" s="27" t="s">
        <v>254</v>
      </c>
      <c r="I76" s="27" t="n">
        <v>8</v>
      </c>
      <c r="J76" s="38" t="n">
        <v>21</v>
      </c>
      <c r="K76" s="38" t="s">
        <v>25</v>
      </c>
      <c r="L76" s="38" t="n">
        <v>8</v>
      </c>
      <c r="M76" s="38" t="s">
        <v>255</v>
      </c>
      <c r="N76" s="38" t="s">
        <v>256</v>
      </c>
      <c r="O76" s="38" t="s">
        <v>179</v>
      </c>
      <c r="P76" s="38" t="s">
        <v>120</v>
      </c>
    </row>
    <row r="77" customFormat="false" ht="35.1" hidden="false" customHeight="true" outlineLevel="0" collapsed="false">
      <c r="A77" s="24" t="n">
        <v>65</v>
      </c>
      <c r="B77" s="27" t="s">
        <v>257</v>
      </c>
      <c r="C77" s="27" t="s">
        <v>150</v>
      </c>
      <c r="D77" s="27" t="s">
        <v>198</v>
      </c>
      <c r="E77" s="27" t="s">
        <v>41</v>
      </c>
      <c r="F77" s="37" t="n">
        <v>40270</v>
      </c>
      <c r="G77" s="27" t="s">
        <v>23</v>
      </c>
      <c r="H77" s="27" t="s">
        <v>254</v>
      </c>
      <c r="I77" s="27" t="n">
        <v>8</v>
      </c>
      <c r="J77" s="38" t="n">
        <v>20</v>
      </c>
      <c r="K77" s="38" t="s">
        <v>25</v>
      </c>
      <c r="L77" s="38" t="n">
        <v>8</v>
      </c>
      <c r="M77" s="38" t="s">
        <v>258</v>
      </c>
      <c r="N77" s="38" t="s">
        <v>226</v>
      </c>
      <c r="O77" s="38" t="s">
        <v>155</v>
      </c>
      <c r="P77" s="38" t="s">
        <v>29</v>
      </c>
    </row>
    <row r="78" customFormat="false" ht="35.1" hidden="false" customHeight="true" outlineLevel="0" collapsed="false">
      <c r="A78" s="24" t="n">
        <v>66</v>
      </c>
      <c r="B78" s="27" t="s">
        <v>259</v>
      </c>
      <c r="C78" s="27" t="s">
        <v>260</v>
      </c>
      <c r="D78" s="27" t="s">
        <v>32</v>
      </c>
      <c r="E78" s="27" t="s">
        <v>22</v>
      </c>
      <c r="F78" s="37" t="n">
        <v>40295</v>
      </c>
      <c r="G78" s="27" t="s">
        <v>23</v>
      </c>
      <c r="H78" s="27" t="s">
        <v>254</v>
      </c>
      <c r="I78" s="27" t="n">
        <v>8</v>
      </c>
      <c r="J78" s="38" t="n">
        <v>11</v>
      </c>
      <c r="K78" s="38" t="s">
        <v>25</v>
      </c>
      <c r="L78" s="38" t="n">
        <v>8</v>
      </c>
      <c r="M78" s="38" t="s">
        <v>258</v>
      </c>
      <c r="N78" s="38" t="s">
        <v>226</v>
      </c>
      <c r="O78" s="38" t="s">
        <v>155</v>
      </c>
      <c r="P78" s="38" t="s">
        <v>29</v>
      </c>
    </row>
    <row r="79" customFormat="false" ht="35.1" hidden="false" customHeight="true" outlineLevel="0" collapsed="false">
      <c r="A79" s="24" t="n">
        <v>67</v>
      </c>
      <c r="B79" s="51" t="s">
        <v>261</v>
      </c>
      <c r="C79" s="51" t="s">
        <v>262</v>
      </c>
      <c r="D79" s="51" t="s">
        <v>263</v>
      </c>
      <c r="E79" s="51" t="s">
        <v>22</v>
      </c>
      <c r="F79" s="52" t="n">
        <v>40823</v>
      </c>
      <c r="G79" s="27" t="s">
        <v>23</v>
      </c>
      <c r="H79" s="51" t="s">
        <v>264</v>
      </c>
      <c r="I79" s="51" t="n">
        <v>7</v>
      </c>
      <c r="J79" s="48" t="n">
        <v>50</v>
      </c>
      <c r="K79" s="48" t="s">
        <v>104</v>
      </c>
      <c r="L79" s="48" t="n">
        <v>7</v>
      </c>
      <c r="M79" s="48" t="s">
        <v>265</v>
      </c>
      <c r="N79" s="48" t="s">
        <v>266</v>
      </c>
      <c r="O79" s="48" t="s">
        <v>45</v>
      </c>
      <c r="P79" s="48" t="s">
        <v>29</v>
      </c>
    </row>
    <row r="80" customFormat="false" ht="35.1" hidden="false" customHeight="true" outlineLevel="0" collapsed="false">
      <c r="A80" s="24" t="n">
        <v>68</v>
      </c>
      <c r="B80" s="51" t="s">
        <v>267</v>
      </c>
      <c r="C80" s="51" t="s">
        <v>268</v>
      </c>
      <c r="D80" s="51" t="s">
        <v>269</v>
      </c>
      <c r="E80" s="51" t="s">
        <v>41</v>
      </c>
      <c r="F80" s="52" t="s">
        <v>270</v>
      </c>
      <c r="G80" s="27" t="s">
        <v>23</v>
      </c>
      <c r="H80" s="51" t="s">
        <v>264</v>
      </c>
      <c r="I80" s="51" t="n">
        <v>7</v>
      </c>
      <c r="J80" s="48" t="n">
        <v>46</v>
      </c>
      <c r="K80" s="48" t="s">
        <v>104</v>
      </c>
      <c r="L80" s="48" t="n">
        <v>7</v>
      </c>
      <c r="M80" s="48" t="s">
        <v>271</v>
      </c>
      <c r="N80" s="48" t="s">
        <v>130</v>
      </c>
      <c r="O80" s="48" t="s">
        <v>272</v>
      </c>
      <c r="P80" s="48" t="s">
        <v>273</v>
      </c>
    </row>
    <row r="81" customFormat="false" ht="35.1" hidden="false" customHeight="true" outlineLevel="0" collapsed="false">
      <c r="A81" s="24" t="n">
        <v>69</v>
      </c>
      <c r="B81" s="51" t="s">
        <v>274</v>
      </c>
      <c r="C81" s="51" t="s">
        <v>85</v>
      </c>
      <c r="D81" s="51" t="s">
        <v>155</v>
      </c>
      <c r="E81" s="51" t="s">
        <v>41</v>
      </c>
      <c r="F81" s="52" t="n">
        <v>40667</v>
      </c>
      <c r="G81" s="27" t="s">
        <v>23</v>
      </c>
      <c r="H81" s="51" t="s">
        <v>264</v>
      </c>
      <c r="I81" s="51" t="n">
        <v>7</v>
      </c>
      <c r="J81" s="48" t="n">
        <v>46</v>
      </c>
      <c r="K81" s="48" t="s">
        <v>104</v>
      </c>
      <c r="L81" s="48" t="n">
        <v>7</v>
      </c>
      <c r="M81" s="48" t="s">
        <v>265</v>
      </c>
      <c r="N81" s="48" t="s">
        <v>266</v>
      </c>
      <c r="O81" s="48" t="s">
        <v>45</v>
      </c>
      <c r="P81" s="48" t="s">
        <v>29</v>
      </c>
    </row>
    <row r="82" customFormat="false" ht="35.1" hidden="false" customHeight="true" outlineLevel="0" collapsed="false">
      <c r="A82" s="24" t="n">
        <v>70</v>
      </c>
      <c r="B82" s="51" t="s">
        <v>275</v>
      </c>
      <c r="C82" s="51" t="s">
        <v>262</v>
      </c>
      <c r="D82" s="51" t="s">
        <v>71</v>
      </c>
      <c r="E82" s="51" t="s">
        <v>22</v>
      </c>
      <c r="F82" s="50" t="n">
        <v>40200</v>
      </c>
      <c r="G82" s="27" t="s">
        <v>23</v>
      </c>
      <c r="H82" s="51" t="s">
        <v>264</v>
      </c>
      <c r="I82" s="51" t="n">
        <v>8</v>
      </c>
      <c r="J82" s="48" t="n">
        <v>28</v>
      </c>
      <c r="K82" s="48" t="s">
        <v>25</v>
      </c>
      <c r="L82" s="48" t="n">
        <v>8</v>
      </c>
      <c r="M82" s="48" t="s">
        <v>276</v>
      </c>
      <c r="N82" s="48" t="s">
        <v>277</v>
      </c>
      <c r="O82" s="48" t="s">
        <v>45</v>
      </c>
      <c r="P82" s="48" t="s">
        <v>273</v>
      </c>
    </row>
    <row r="83" customFormat="false" ht="35.1" hidden="false" customHeight="true" outlineLevel="0" collapsed="false">
      <c r="A83" s="24" t="n">
        <v>71</v>
      </c>
      <c r="B83" s="51" t="s">
        <v>278</v>
      </c>
      <c r="C83" s="51" t="s">
        <v>279</v>
      </c>
      <c r="D83" s="51" t="s">
        <v>280</v>
      </c>
      <c r="E83" s="51" t="s">
        <v>41</v>
      </c>
      <c r="F83" s="50" t="n">
        <v>40349</v>
      </c>
      <c r="G83" s="27" t="s">
        <v>23</v>
      </c>
      <c r="H83" s="51" t="s">
        <v>264</v>
      </c>
      <c r="I83" s="51" t="n">
        <v>8</v>
      </c>
      <c r="J83" s="48" t="n">
        <v>37</v>
      </c>
      <c r="K83" s="48" t="s">
        <v>25</v>
      </c>
      <c r="L83" s="48" t="n">
        <v>8</v>
      </c>
      <c r="M83" s="48" t="s">
        <v>276</v>
      </c>
      <c r="N83" s="48" t="s">
        <v>277</v>
      </c>
      <c r="O83" s="48" t="s">
        <v>45</v>
      </c>
      <c r="P83" s="48" t="s">
        <v>273</v>
      </c>
    </row>
    <row r="84" customFormat="false" ht="35.1" hidden="false" customHeight="true" outlineLevel="0" collapsed="false">
      <c r="A84" s="24" t="n">
        <v>72</v>
      </c>
      <c r="B84" s="51" t="s">
        <v>281</v>
      </c>
      <c r="C84" s="51" t="s">
        <v>282</v>
      </c>
      <c r="D84" s="51" t="s">
        <v>172</v>
      </c>
      <c r="E84" s="51" t="s">
        <v>22</v>
      </c>
      <c r="F84" s="52" t="n">
        <v>40007</v>
      </c>
      <c r="G84" s="27" t="s">
        <v>23</v>
      </c>
      <c r="H84" s="51" t="s">
        <v>264</v>
      </c>
      <c r="I84" s="51" t="n">
        <v>9</v>
      </c>
      <c r="J84" s="48" t="n">
        <v>50</v>
      </c>
      <c r="K84" s="48" t="s">
        <v>104</v>
      </c>
      <c r="L84" s="48" t="n">
        <v>9</v>
      </c>
      <c r="M84" s="48" t="s">
        <v>283</v>
      </c>
      <c r="N84" s="48" t="s">
        <v>284</v>
      </c>
      <c r="O84" s="48" t="s">
        <v>81</v>
      </c>
      <c r="P84" s="48" t="s">
        <v>29</v>
      </c>
    </row>
    <row r="85" customFormat="false" ht="35.1" hidden="false" customHeight="true" outlineLevel="0" collapsed="false">
      <c r="A85" s="24" t="n">
        <v>73</v>
      </c>
      <c r="B85" s="48" t="s">
        <v>285</v>
      </c>
      <c r="C85" s="48" t="s">
        <v>150</v>
      </c>
      <c r="D85" s="48" t="s">
        <v>155</v>
      </c>
      <c r="E85" s="48" t="s">
        <v>41</v>
      </c>
      <c r="F85" s="53" t="n">
        <v>39282</v>
      </c>
      <c r="G85" s="27" t="s">
        <v>23</v>
      </c>
      <c r="H85" s="48" t="s">
        <v>286</v>
      </c>
      <c r="I85" s="48" t="n">
        <v>11</v>
      </c>
      <c r="J85" s="48" t="n">
        <v>58</v>
      </c>
      <c r="K85" s="48" t="s">
        <v>237</v>
      </c>
      <c r="L85" s="48" t="n">
        <v>11</v>
      </c>
      <c r="M85" s="48" t="s">
        <v>287</v>
      </c>
      <c r="N85" s="48" t="s">
        <v>136</v>
      </c>
      <c r="O85" s="48" t="s">
        <v>288</v>
      </c>
      <c r="P85" s="48" t="s">
        <v>273</v>
      </c>
    </row>
    <row r="86" customFormat="false" ht="35.1" hidden="false" customHeight="true" outlineLevel="0" collapsed="false">
      <c r="A86" s="24" t="n">
        <v>74</v>
      </c>
      <c r="B86" s="25" t="s">
        <v>289</v>
      </c>
      <c r="C86" s="25" t="s">
        <v>290</v>
      </c>
      <c r="D86" s="25" t="s">
        <v>291</v>
      </c>
      <c r="E86" s="25" t="s">
        <v>22</v>
      </c>
      <c r="F86" s="29" t="n">
        <v>39296</v>
      </c>
      <c r="G86" s="27" t="s">
        <v>23</v>
      </c>
      <c r="H86" s="25" t="s">
        <v>292</v>
      </c>
      <c r="I86" s="25" t="n">
        <v>11</v>
      </c>
      <c r="J86" s="28" t="n">
        <v>49</v>
      </c>
      <c r="K86" s="28" t="s">
        <v>104</v>
      </c>
      <c r="L86" s="28" t="n">
        <v>11</v>
      </c>
      <c r="M86" s="28" t="s">
        <v>293</v>
      </c>
      <c r="N86" s="28" t="s">
        <v>140</v>
      </c>
      <c r="O86" s="28" t="s">
        <v>38</v>
      </c>
      <c r="P86" s="28" t="s">
        <v>29</v>
      </c>
    </row>
    <row r="87" customFormat="false" ht="35.1" hidden="false" customHeight="true" outlineLevel="0" collapsed="false">
      <c r="A87" s="24" t="n">
        <v>75</v>
      </c>
      <c r="B87" s="25" t="s">
        <v>294</v>
      </c>
      <c r="C87" s="25" t="s">
        <v>226</v>
      </c>
      <c r="D87" s="45" t="s">
        <v>48</v>
      </c>
      <c r="E87" s="45" t="s">
        <v>41</v>
      </c>
      <c r="F87" s="26" t="n">
        <v>39620</v>
      </c>
      <c r="G87" s="27" t="s">
        <v>23</v>
      </c>
      <c r="H87" s="25" t="s">
        <v>295</v>
      </c>
      <c r="I87" s="45" t="n">
        <v>10</v>
      </c>
      <c r="J87" s="45" t="n">
        <v>40</v>
      </c>
      <c r="K87" s="45" t="s">
        <v>25</v>
      </c>
      <c r="L87" s="45" t="n">
        <v>10</v>
      </c>
      <c r="M87" s="45" t="s">
        <v>296</v>
      </c>
      <c r="N87" s="45" t="s">
        <v>256</v>
      </c>
      <c r="O87" s="45" t="s">
        <v>45</v>
      </c>
      <c r="P87" s="45" t="s">
        <v>138</v>
      </c>
    </row>
    <row r="88" customFormat="false" ht="35.1" hidden="false" customHeight="true" outlineLevel="0" collapsed="false">
      <c r="A88" s="24" t="n">
        <v>76</v>
      </c>
      <c r="B88" s="25" t="s">
        <v>297</v>
      </c>
      <c r="C88" s="25" t="s">
        <v>298</v>
      </c>
      <c r="D88" s="25" t="s">
        <v>141</v>
      </c>
      <c r="E88" s="25" t="s">
        <v>41</v>
      </c>
      <c r="F88" s="26" t="n">
        <v>39645</v>
      </c>
      <c r="G88" s="45" t="s">
        <v>23</v>
      </c>
      <c r="H88" s="25" t="s">
        <v>295</v>
      </c>
      <c r="I88" s="25" t="n">
        <v>10</v>
      </c>
      <c r="J88" s="45" t="n">
        <v>37</v>
      </c>
      <c r="K88" s="45" t="s">
        <v>25</v>
      </c>
      <c r="L88" s="45" t="n">
        <v>10</v>
      </c>
      <c r="M88" s="45" t="s">
        <v>299</v>
      </c>
      <c r="N88" s="45" t="s">
        <v>92</v>
      </c>
      <c r="O88" s="45" t="s">
        <v>217</v>
      </c>
      <c r="P88" s="45" t="s">
        <v>138</v>
      </c>
    </row>
    <row r="89" customFormat="false" ht="35.1" hidden="false" customHeight="true" outlineLevel="0" collapsed="false">
      <c r="A89" s="24" t="n">
        <v>77</v>
      </c>
      <c r="B89" s="25" t="s">
        <v>300</v>
      </c>
      <c r="C89" s="25" t="s">
        <v>301</v>
      </c>
      <c r="D89" s="45" t="s">
        <v>302</v>
      </c>
      <c r="E89" s="45" t="s">
        <v>22</v>
      </c>
      <c r="F89" s="45"/>
      <c r="G89" s="45" t="s">
        <v>23</v>
      </c>
      <c r="H89" s="25" t="s">
        <v>295</v>
      </c>
      <c r="I89" s="45" t="n">
        <v>10</v>
      </c>
      <c r="J89" s="45" t="n">
        <v>46</v>
      </c>
      <c r="K89" s="45" t="s">
        <v>104</v>
      </c>
      <c r="L89" s="45" t="n">
        <v>10</v>
      </c>
      <c r="M89" s="45" t="s">
        <v>296</v>
      </c>
      <c r="N89" s="45" t="s">
        <v>256</v>
      </c>
      <c r="O89" s="45" t="s">
        <v>45</v>
      </c>
      <c r="P89" s="45" t="s">
        <v>138</v>
      </c>
    </row>
    <row r="90" customFormat="false" ht="35.1" hidden="false" customHeight="true" outlineLevel="0" collapsed="false">
      <c r="A90" s="24" t="n">
        <v>78</v>
      </c>
      <c r="B90" s="25" t="s">
        <v>303</v>
      </c>
      <c r="C90" s="25" t="s">
        <v>256</v>
      </c>
      <c r="D90" s="45" t="s">
        <v>63</v>
      </c>
      <c r="E90" s="45" t="s">
        <v>41</v>
      </c>
      <c r="F90" s="26" t="n">
        <v>39483</v>
      </c>
      <c r="G90" s="45" t="s">
        <v>23</v>
      </c>
      <c r="H90" s="25" t="s">
        <v>295</v>
      </c>
      <c r="I90" s="45" t="n">
        <v>10</v>
      </c>
      <c r="J90" s="45" t="n">
        <v>23</v>
      </c>
      <c r="K90" s="45" t="s">
        <v>25</v>
      </c>
      <c r="L90" s="45" t="n">
        <v>10</v>
      </c>
      <c r="M90" s="45" t="s">
        <v>296</v>
      </c>
      <c r="N90" s="45" t="s">
        <v>256</v>
      </c>
      <c r="O90" s="45" t="s">
        <v>45</v>
      </c>
      <c r="P90" s="45" t="s">
        <v>138</v>
      </c>
    </row>
    <row r="91" customFormat="false" ht="35.1" hidden="false" customHeight="true" outlineLevel="0" collapsed="false">
      <c r="A91" s="24" t="n">
        <v>79</v>
      </c>
      <c r="B91" s="25" t="s">
        <v>304</v>
      </c>
      <c r="C91" s="25" t="s">
        <v>305</v>
      </c>
      <c r="D91" s="45" t="s">
        <v>146</v>
      </c>
      <c r="E91" s="45" t="s">
        <v>22</v>
      </c>
      <c r="F91" s="26" t="n">
        <v>39925</v>
      </c>
      <c r="G91" s="45" t="s">
        <v>23</v>
      </c>
      <c r="H91" s="25" t="s">
        <v>295</v>
      </c>
      <c r="I91" s="45" t="n">
        <v>9</v>
      </c>
      <c r="J91" s="45" t="n">
        <v>40</v>
      </c>
      <c r="K91" s="45" t="s">
        <v>25</v>
      </c>
      <c r="L91" s="45" t="n">
        <v>9</v>
      </c>
      <c r="M91" s="45" t="s">
        <v>306</v>
      </c>
      <c r="N91" s="45" t="s">
        <v>59</v>
      </c>
      <c r="O91" s="45" t="s">
        <v>307</v>
      </c>
      <c r="P91" s="45" t="s">
        <v>138</v>
      </c>
    </row>
    <row r="92" customFormat="false" ht="35.1" hidden="false" customHeight="true" outlineLevel="0" collapsed="false">
      <c r="A92" s="24" t="n">
        <v>80</v>
      </c>
      <c r="B92" s="25" t="s">
        <v>308</v>
      </c>
      <c r="C92" s="25" t="s">
        <v>309</v>
      </c>
      <c r="D92" s="45" t="s">
        <v>310</v>
      </c>
      <c r="E92" s="45" t="s">
        <v>22</v>
      </c>
      <c r="F92" s="26" t="n">
        <v>40048</v>
      </c>
      <c r="G92" s="45" t="s">
        <v>23</v>
      </c>
      <c r="H92" s="25" t="s">
        <v>295</v>
      </c>
      <c r="I92" s="45" t="n">
        <v>9</v>
      </c>
      <c r="J92" s="45" t="n">
        <v>10</v>
      </c>
      <c r="K92" s="45" t="s">
        <v>25</v>
      </c>
      <c r="L92" s="45" t="n">
        <v>9</v>
      </c>
      <c r="M92" s="45" t="s">
        <v>311</v>
      </c>
      <c r="N92" s="45" t="s">
        <v>59</v>
      </c>
      <c r="O92" s="45" t="s">
        <v>169</v>
      </c>
      <c r="P92" s="45" t="s">
        <v>138</v>
      </c>
    </row>
    <row r="93" customFormat="false" ht="35.1" hidden="false" customHeight="true" outlineLevel="0" collapsed="false">
      <c r="A93" s="24" t="n">
        <v>81</v>
      </c>
      <c r="B93" s="45" t="s">
        <v>312</v>
      </c>
      <c r="C93" s="45" t="s">
        <v>313</v>
      </c>
      <c r="D93" s="45" t="s">
        <v>310</v>
      </c>
      <c r="E93" s="45" t="s">
        <v>22</v>
      </c>
      <c r="F93" s="26" t="n">
        <v>40129</v>
      </c>
      <c r="G93" s="45" t="s">
        <v>23</v>
      </c>
      <c r="H93" s="25" t="s">
        <v>295</v>
      </c>
      <c r="I93" s="45" t="n">
        <v>9</v>
      </c>
      <c r="J93" s="45" t="n">
        <v>10</v>
      </c>
      <c r="K93" s="45" t="s">
        <v>25</v>
      </c>
      <c r="L93" s="45" t="n">
        <v>9</v>
      </c>
      <c r="M93" s="45" t="s">
        <v>311</v>
      </c>
      <c r="N93" s="45" t="s">
        <v>59</v>
      </c>
      <c r="O93" s="45" t="s">
        <v>169</v>
      </c>
      <c r="P93" s="45" t="s">
        <v>138</v>
      </c>
    </row>
    <row r="94" customFormat="false" ht="35.1" hidden="false" customHeight="true" outlineLevel="0" collapsed="false">
      <c r="A94" s="24" t="n">
        <v>82</v>
      </c>
      <c r="B94" s="25" t="s">
        <v>314</v>
      </c>
      <c r="C94" s="25" t="s">
        <v>315</v>
      </c>
      <c r="D94" s="45" t="s">
        <v>48</v>
      </c>
      <c r="E94" s="45" t="s">
        <v>41</v>
      </c>
      <c r="F94" s="26" t="n">
        <v>40583</v>
      </c>
      <c r="G94" s="45" t="s">
        <v>23</v>
      </c>
      <c r="H94" s="25" t="s">
        <v>295</v>
      </c>
      <c r="I94" s="45" t="n">
        <v>8</v>
      </c>
      <c r="J94" s="45" t="n">
        <v>17</v>
      </c>
      <c r="K94" s="45" t="s">
        <v>25</v>
      </c>
      <c r="L94" s="45" t="n">
        <v>8</v>
      </c>
      <c r="M94" s="45" t="s">
        <v>316</v>
      </c>
      <c r="N94" s="45" t="s">
        <v>317</v>
      </c>
      <c r="O94" s="45" t="s">
        <v>146</v>
      </c>
      <c r="P94" s="45" t="s">
        <v>138</v>
      </c>
    </row>
    <row r="95" customFormat="false" ht="35.1" hidden="false" customHeight="true" outlineLevel="0" collapsed="false">
      <c r="A95" s="24" t="n">
        <v>83</v>
      </c>
      <c r="B95" s="25" t="s">
        <v>318</v>
      </c>
      <c r="C95" s="25" t="s">
        <v>319</v>
      </c>
      <c r="D95" s="45" t="s">
        <v>320</v>
      </c>
      <c r="E95" s="45" t="s">
        <v>22</v>
      </c>
      <c r="F95" s="26" t="n">
        <v>40450</v>
      </c>
      <c r="G95" s="45" t="s">
        <v>23</v>
      </c>
      <c r="H95" s="25" t="s">
        <v>295</v>
      </c>
      <c r="I95" s="45" t="n">
        <v>8</v>
      </c>
      <c r="J95" s="45" t="n">
        <v>28</v>
      </c>
      <c r="K95" s="45" t="s">
        <v>25</v>
      </c>
      <c r="L95" s="45" t="n">
        <v>8</v>
      </c>
      <c r="M95" s="45" t="s">
        <v>321</v>
      </c>
      <c r="N95" s="45" t="s">
        <v>322</v>
      </c>
      <c r="O95" s="45" t="s">
        <v>323</v>
      </c>
      <c r="P95" s="45" t="s">
        <v>138</v>
      </c>
    </row>
    <row r="96" customFormat="false" ht="35.1" hidden="false" customHeight="true" outlineLevel="0" collapsed="false">
      <c r="A96" s="24" t="n">
        <v>84</v>
      </c>
      <c r="B96" s="25" t="s">
        <v>324</v>
      </c>
      <c r="C96" s="25" t="s">
        <v>325</v>
      </c>
      <c r="D96" s="45" t="s">
        <v>48</v>
      </c>
      <c r="E96" s="45" t="s">
        <v>41</v>
      </c>
      <c r="F96" s="26" t="n">
        <v>40437</v>
      </c>
      <c r="G96" s="45" t="s">
        <v>23</v>
      </c>
      <c r="H96" s="25" t="s">
        <v>295</v>
      </c>
      <c r="I96" s="45" t="n">
        <v>8</v>
      </c>
      <c r="J96" s="45" t="n">
        <v>21</v>
      </c>
      <c r="K96" s="45" t="s">
        <v>25</v>
      </c>
      <c r="L96" s="45" t="n">
        <v>8</v>
      </c>
      <c r="M96" s="45" t="s">
        <v>321</v>
      </c>
      <c r="N96" s="45" t="s">
        <v>322</v>
      </c>
      <c r="O96" s="45" t="s">
        <v>323</v>
      </c>
      <c r="P96" s="45" t="s">
        <v>138</v>
      </c>
    </row>
    <row r="97" customFormat="false" ht="35.1" hidden="false" customHeight="true" outlineLevel="0" collapsed="false">
      <c r="A97" s="24" t="n">
        <v>85</v>
      </c>
      <c r="B97" s="25" t="s">
        <v>326</v>
      </c>
      <c r="C97" s="25" t="s">
        <v>309</v>
      </c>
      <c r="D97" s="45" t="s">
        <v>172</v>
      </c>
      <c r="E97" s="45" t="s">
        <v>22</v>
      </c>
      <c r="F97" s="26" t="n">
        <v>40217</v>
      </c>
      <c r="G97" s="45" t="s">
        <v>23</v>
      </c>
      <c r="H97" s="25" t="s">
        <v>295</v>
      </c>
      <c r="I97" s="45" t="n">
        <v>8</v>
      </c>
      <c r="J97" s="45" t="n">
        <v>28</v>
      </c>
      <c r="K97" s="45" t="s">
        <v>25</v>
      </c>
      <c r="L97" s="45" t="n">
        <v>8</v>
      </c>
      <c r="M97" s="45" t="s">
        <v>321</v>
      </c>
      <c r="N97" s="45" t="s">
        <v>322</v>
      </c>
      <c r="O97" s="45" t="s">
        <v>323</v>
      </c>
      <c r="P97" s="45" t="s">
        <v>138</v>
      </c>
    </row>
    <row r="98" customFormat="false" ht="35.1" hidden="false" customHeight="true" outlineLevel="0" collapsed="false">
      <c r="A98" s="54" t="n">
        <v>86</v>
      </c>
      <c r="B98" s="25" t="s">
        <v>49</v>
      </c>
      <c r="C98" s="25" t="s">
        <v>327</v>
      </c>
      <c r="D98" s="45" t="s">
        <v>146</v>
      </c>
      <c r="E98" s="45" t="s">
        <v>22</v>
      </c>
      <c r="F98" s="26" t="n">
        <v>40420</v>
      </c>
      <c r="G98" s="45" t="s">
        <v>23</v>
      </c>
      <c r="H98" s="25" t="s">
        <v>295</v>
      </c>
      <c r="I98" s="45" t="n">
        <v>8</v>
      </c>
      <c r="J98" s="45" t="n">
        <v>8</v>
      </c>
      <c r="K98" s="45" t="s">
        <v>25</v>
      </c>
      <c r="L98" s="45" t="n">
        <v>8</v>
      </c>
      <c r="M98" s="45" t="s">
        <v>321</v>
      </c>
      <c r="N98" s="45" t="s">
        <v>322</v>
      </c>
      <c r="O98" s="45" t="s">
        <v>323</v>
      </c>
      <c r="P98" s="45" t="s">
        <v>138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5 H20:I26 H30:I30 I33:I34 H40:H83 I45:I64 L45:L46 L49:L50 I66:I67 I71:I84 H86:I86 H87:H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4.41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14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328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0" hidden="false" customHeight="true" outlineLevel="0" collapsed="false">
      <c r="A13" s="55" t="n">
        <v>1</v>
      </c>
      <c r="B13" s="56" t="s">
        <v>329</v>
      </c>
      <c r="C13" s="56" t="s">
        <v>330</v>
      </c>
      <c r="D13" s="56" t="s">
        <v>48</v>
      </c>
      <c r="E13" s="56" t="s">
        <v>41</v>
      </c>
      <c r="F13" s="57" t="n">
        <v>40173</v>
      </c>
      <c r="G13" s="27" t="s">
        <v>23</v>
      </c>
      <c r="H13" s="56" t="s">
        <v>331</v>
      </c>
      <c r="I13" s="56" t="n">
        <v>9</v>
      </c>
      <c r="J13" s="56" t="n">
        <v>16</v>
      </c>
      <c r="K13" s="45" t="s">
        <v>25</v>
      </c>
      <c r="L13" s="56" t="n">
        <v>9</v>
      </c>
      <c r="M13" s="56" t="s">
        <v>332</v>
      </c>
      <c r="N13" s="58" t="s">
        <v>154</v>
      </c>
      <c r="O13" s="56" t="s">
        <v>38</v>
      </c>
      <c r="P13" s="56" t="s">
        <v>138</v>
      </c>
    </row>
    <row r="14" customFormat="false" ht="30" hidden="false" customHeight="true" outlineLevel="0" collapsed="false">
      <c r="A14" s="59" t="n">
        <v>2</v>
      </c>
      <c r="B14" s="25" t="s">
        <v>333</v>
      </c>
      <c r="C14" s="25" t="s">
        <v>92</v>
      </c>
      <c r="D14" s="25" t="s">
        <v>81</v>
      </c>
      <c r="E14" s="25" t="s">
        <v>41</v>
      </c>
      <c r="F14" s="29" t="n">
        <v>39899</v>
      </c>
      <c r="G14" s="27" t="s">
        <v>23</v>
      </c>
      <c r="H14" s="25" t="s">
        <v>240</v>
      </c>
      <c r="I14" s="25" t="n">
        <v>9</v>
      </c>
      <c r="J14" s="28" t="n">
        <v>16</v>
      </c>
      <c r="K14" s="45" t="s">
        <v>25</v>
      </c>
      <c r="L14" s="28" t="n">
        <v>8</v>
      </c>
      <c r="M14" s="28" t="s">
        <v>334</v>
      </c>
      <c r="N14" s="60" t="s">
        <v>226</v>
      </c>
      <c r="O14" s="28" t="s">
        <v>335</v>
      </c>
      <c r="P14" s="28" t="s">
        <v>336</v>
      </c>
    </row>
    <row r="15" customFormat="false" ht="30" hidden="false" customHeight="true" outlineLevel="0" collapsed="false">
      <c r="A15" s="59" t="n">
        <v>3</v>
      </c>
      <c r="B15" s="25" t="s">
        <v>337</v>
      </c>
      <c r="C15" s="25" t="s">
        <v>313</v>
      </c>
      <c r="D15" s="25" t="s">
        <v>71</v>
      </c>
      <c r="E15" s="25" t="s">
        <v>22</v>
      </c>
      <c r="F15" s="29" t="n">
        <v>39157</v>
      </c>
      <c r="G15" s="27" t="s">
        <v>23</v>
      </c>
      <c r="H15" s="25" t="s">
        <v>61</v>
      </c>
      <c r="I15" s="25" t="n">
        <v>11</v>
      </c>
      <c r="J15" s="28" t="n">
        <v>25</v>
      </c>
      <c r="K15" s="45" t="s">
        <v>25</v>
      </c>
      <c r="L15" s="28" t="n">
        <v>11</v>
      </c>
      <c r="M15" s="28" t="s">
        <v>338</v>
      </c>
      <c r="N15" s="28" t="s">
        <v>339</v>
      </c>
      <c r="O15" s="28" t="s">
        <v>60</v>
      </c>
      <c r="P15" s="28" t="s">
        <v>336</v>
      </c>
    </row>
    <row r="16" customFormat="false" ht="30" hidden="false" customHeight="true" outlineLevel="0" collapsed="false">
      <c r="A16" s="55" t="n">
        <v>4</v>
      </c>
      <c r="B16" s="61" t="s">
        <v>176</v>
      </c>
      <c r="C16" s="61" t="s">
        <v>226</v>
      </c>
      <c r="D16" s="61" t="s">
        <v>45</v>
      </c>
      <c r="E16" s="27" t="s">
        <v>41</v>
      </c>
      <c r="F16" s="62" t="n">
        <v>39866</v>
      </c>
      <c r="G16" s="27" t="s">
        <v>23</v>
      </c>
      <c r="H16" s="27" t="str">
        <f aca="false">'[1]протокол (образец заполнения)'!$I$19</f>
        <v>МОУ ИРМО "Никольская СОШ"</v>
      </c>
      <c r="I16" s="27" t="n">
        <v>9</v>
      </c>
      <c r="J16" s="45" t="n">
        <v>7.5</v>
      </c>
      <c r="K16" s="45" t="s">
        <v>25</v>
      </c>
      <c r="L16" s="28" t="n">
        <v>9</v>
      </c>
      <c r="M16" s="28" t="s">
        <v>340</v>
      </c>
      <c r="N16" s="28" t="s">
        <v>298</v>
      </c>
      <c r="O16" s="28" t="s">
        <v>341</v>
      </c>
      <c r="P16" s="28" t="s">
        <v>138</v>
      </c>
    </row>
    <row r="17" customFormat="false" ht="30" hidden="false" customHeight="true" outlineLevel="0" collapsed="false">
      <c r="A17" s="59" t="n">
        <v>5</v>
      </c>
      <c r="B17" s="63" t="s">
        <v>176</v>
      </c>
      <c r="C17" s="63" t="s">
        <v>177</v>
      </c>
      <c r="D17" s="63" t="s">
        <v>81</v>
      </c>
      <c r="E17" s="63" t="s">
        <v>41</v>
      </c>
      <c r="F17" s="63" t="s">
        <v>342</v>
      </c>
      <c r="G17" s="27" t="s">
        <v>23</v>
      </c>
      <c r="H17" s="64" t="s">
        <v>158</v>
      </c>
      <c r="I17" s="64" t="n">
        <v>8</v>
      </c>
      <c r="J17" s="49" t="n">
        <v>13.5</v>
      </c>
      <c r="K17" s="45" t="s">
        <v>25</v>
      </c>
      <c r="L17" s="49" t="n">
        <v>8</v>
      </c>
      <c r="M17" s="49" t="s">
        <v>343</v>
      </c>
      <c r="N17" s="49" t="s">
        <v>298</v>
      </c>
      <c r="O17" s="49" t="s">
        <v>45</v>
      </c>
      <c r="P17" s="48" t="s">
        <v>344</v>
      </c>
    </row>
    <row r="18" customFormat="false" ht="30" hidden="false" customHeight="true" outlineLevel="0" collapsed="false">
      <c r="A18" s="59" t="n">
        <v>6</v>
      </c>
      <c r="B18" s="25" t="s">
        <v>345</v>
      </c>
      <c r="C18" s="25" t="s">
        <v>150</v>
      </c>
      <c r="D18" s="25" t="s">
        <v>141</v>
      </c>
      <c r="E18" s="25" t="s">
        <v>41</v>
      </c>
      <c r="F18" s="29" t="n">
        <v>40781</v>
      </c>
      <c r="G18" s="27" t="s">
        <v>23</v>
      </c>
      <c r="H18" s="25" t="s">
        <v>346</v>
      </c>
      <c r="I18" s="25" t="n">
        <v>7</v>
      </c>
      <c r="J18" s="28" t="n">
        <v>4</v>
      </c>
      <c r="K18" s="45" t="s">
        <v>25</v>
      </c>
      <c r="L18" s="28" t="n">
        <v>7</v>
      </c>
      <c r="M18" s="28" t="s">
        <v>347</v>
      </c>
      <c r="N18" s="28" t="s">
        <v>298</v>
      </c>
      <c r="O18" s="28" t="s">
        <v>57</v>
      </c>
      <c r="P18" s="28" t="s">
        <v>344</v>
      </c>
    </row>
    <row r="19" customFormat="false" ht="30" hidden="false" customHeight="true" outlineLevel="0" collapsed="false">
      <c r="A19" s="55" t="n">
        <v>7</v>
      </c>
      <c r="B19" s="30" t="s">
        <v>348</v>
      </c>
      <c r="C19" s="30" t="s">
        <v>130</v>
      </c>
      <c r="D19" s="30" t="s">
        <v>141</v>
      </c>
      <c r="E19" s="30" t="s">
        <v>41</v>
      </c>
      <c r="F19" s="65" t="n">
        <v>40297</v>
      </c>
      <c r="G19" s="27" t="s">
        <v>23</v>
      </c>
      <c r="H19" s="30" t="s">
        <v>72</v>
      </c>
      <c r="I19" s="30" t="n">
        <v>8</v>
      </c>
      <c r="J19" s="30" t="n">
        <v>18</v>
      </c>
      <c r="K19" s="45" t="s">
        <v>25</v>
      </c>
      <c r="L19" s="30" t="n">
        <v>8</v>
      </c>
      <c r="M19" s="30" t="s">
        <v>349</v>
      </c>
      <c r="N19" s="30" t="s">
        <v>94</v>
      </c>
      <c r="O19" s="30" t="s">
        <v>45</v>
      </c>
      <c r="P19" s="30" t="s">
        <v>336</v>
      </c>
    </row>
    <row r="20" customFormat="false" ht="30" hidden="false" customHeight="true" outlineLevel="0" collapsed="false">
      <c r="A20" s="59" t="n">
        <v>8</v>
      </c>
      <c r="B20" s="30" t="s">
        <v>350</v>
      </c>
      <c r="C20" s="30" t="s">
        <v>192</v>
      </c>
      <c r="D20" s="30" t="s">
        <v>48</v>
      </c>
      <c r="E20" s="30" t="s">
        <v>41</v>
      </c>
      <c r="F20" s="31" t="n">
        <v>39824</v>
      </c>
      <c r="G20" s="27" t="s">
        <v>23</v>
      </c>
      <c r="H20" s="48" t="s">
        <v>158</v>
      </c>
      <c r="I20" s="48" t="n">
        <v>9</v>
      </c>
      <c r="J20" s="49" t="n">
        <v>15.5</v>
      </c>
      <c r="K20" s="45" t="s">
        <v>25</v>
      </c>
      <c r="L20" s="49" t="n">
        <v>9</v>
      </c>
      <c r="M20" s="49" t="s">
        <v>343</v>
      </c>
      <c r="N20" s="49" t="s">
        <v>298</v>
      </c>
      <c r="O20" s="49" t="s">
        <v>45</v>
      </c>
      <c r="P20" s="48" t="s">
        <v>344</v>
      </c>
    </row>
    <row r="21" customFormat="false" ht="30" hidden="false" customHeight="true" outlineLevel="0" collapsed="false">
      <c r="A21" s="59" t="n">
        <v>9</v>
      </c>
      <c r="B21" s="25" t="s">
        <v>114</v>
      </c>
      <c r="C21" s="25" t="s">
        <v>115</v>
      </c>
      <c r="D21" s="25" t="s">
        <v>116</v>
      </c>
      <c r="E21" s="25" t="s">
        <v>41</v>
      </c>
      <c r="F21" s="31" t="n">
        <v>40525</v>
      </c>
      <c r="G21" s="27" t="s">
        <v>23</v>
      </c>
      <c r="H21" s="27" t="s">
        <v>112</v>
      </c>
      <c r="I21" s="25" t="n">
        <v>7</v>
      </c>
      <c r="J21" s="28" t="n">
        <v>10.5</v>
      </c>
      <c r="K21" s="45" t="s">
        <v>25</v>
      </c>
      <c r="L21" s="28" t="n">
        <v>7</v>
      </c>
      <c r="M21" s="28" t="s">
        <v>66</v>
      </c>
      <c r="N21" s="28" t="s">
        <v>226</v>
      </c>
      <c r="O21" s="28" t="s">
        <v>335</v>
      </c>
      <c r="P21" s="28" t="s">
        <v>336</v>
      </c>
    </row>
    <row r="22" customFormat="false" ht="30" hidden="false" customHeight="true" outlineLevel="0" collapsed="false">
      <c r="A22" s="55" t="n">
        <v>10</v>
      </c>
      <c r="B22" s="56" t="s">
        <v>351</v>
      </c>
      <c r="C22" s="56" t="s">
        <v>212</v>
      </c>
      <c r="D22" s="56" t="s">
        <v>352</v>
      </c>
      <c r="E22" s="56" t="s">
        <v>41</v>
      </c>
      <c r="F22" s="57" t="n">
        <v>41070</v>
      </c>
      <c r="G22" s="27" t="s">
        <v>23</v>
      </c>
      <c r="H22" s="66" t="s">
        <v>353</v>
      </c>
      <c r="I22" s="56" t="n">
        <v>7</v>
      </c>
      <c r="J22" s="56" t="n">
        <v>12.5</v>
      </c>
      <c r="K22" s="45" t="s">
        <v>25</v>
      </c>
      <c r="L22" s="56" t="n">
        <v>7</v>
      </c>
      <c r="M22" s="56" t="s">
        <v>354</v>
      </c>
      <c r="N22" s="56" t="s">
        <v>106</v>
      </c>
      <c r="O22" s="56" t="s">
        <v>335</v>
      </c>
      <c r="P22" s="56" t="s">
        <v>336</v>
      </c>
    </row>
    <row r="23" customFormat="false" ht="30" hidden="false" customHeight="true" outlineLevel="0" collapsed="false">
      <c r="A23" s="59" t="n">
        <v>11</v>
      </c>
      <c r="B23" s="67" t="s">
        <v>355</v>
      </c>
      <c r="C23" s="67" t="s">
        <v>234</v>
      </c>
      <c r="D23" s="67" t="s">
        <v>60</v>
      </c>
      <c r="E23" s="67" t="s">
        <v>41</v>
      </c>
      <c r="F23" s="68" t="n">
        <v>39654</v>
      </c>
      <c r="G23" s="27" t="s">
        <v>23</v>
      </c>
      <c r="H23" s="69" t="s">
        <v>356</v>
      </c>
      <c r="I23" s="70" t="n">
        <v>10</v>
      </c>
      <c r="J23" s="67" t="n">
        <v>28</v>
      </c>
      <c r="K23" s="45" t="s">
        <v>25</v>
      </c>
      <c r="L23" s="67" t="n">
        <v>10</v>
      </c>
      <c r="M23" s="69" t="s">
        <v>357</v>
      </c>
      <c r="N23" s="69" t="s">
        <v>266</v>
      </c>
      <c r="O23" s="69" t="s">
        <v>217</v>
      </c>
      <c r="P23" s="69" t="s">
        <v>344</v>
      </c>
    </row>
    <row r="24" customFormat="false" ht="30" hidden="false" customHeight="true" outlineLevel="0" collapsed="false">
      <c r="A24" s="59" t="n">
        <v>12</v>
      </c>
      <c r="B24" s="27" t="s">
        <v>358</v>
      </c>
      <c r="C24" s="27" t="s">
        <v>359</v>
      </c>
      <c r="D24" s="27" t="s">
        <v>146</v>
      </c>
      <c r="E24" s="27" t="s">
        <v>22</v>
      </c>
      <c r="F24" s="37" t="n">
        <v>40630</v>
      </c>
      <c r="G24" s="27" t="s">
        <v>23</v>
      </c>
      <c r="H24" s="27" t="s">
        <v>61</v>
      </c>
      <c r="I24" s="25" t="n">
        <v>7</v>
      </c>
      <c r="J24" s="28" t="n">
        <v>10.5</v>
      </c>
      <c r="K24" s="45" t="s">
        <v>25</v>
      </c>
      <c r="L24" s="28" t="n">
        <v>7</v>
      </c>
      <c r="M24" s="28" t="s">
        <v>338</v>
      </c>
      <c r="N24" s="28" t="s">
        <v>339</v>
      </c>
      <c r="O24" s="28" t="s">
        <v>60</v>
      </c>
      <c r="P24" s="28" t="s">
        <v>336</v>
      </c>
    </row>
    <row r="25" customFormat="false" ht="30" hidden="false" customHeight="true" outlineLevel="0" collapsed="false">
      <c r="A25" s="55" t="n">
        <v>13</v>
      </c>
      <c r="B25" s="38" t="s">
        <v>360</v>
      </c>
      <c r="C25" s="61" t="s">
        <v>361</v>
      </c>
      <c r="D25" s="61" t="s">
        <v>320</v>
      </c>
      <c r="E25" s="61" t="s">
        <v>22</v>
      </c>
      <c r="F25" s="62" t="n">
        <v>39762</v>
      </c>
      <c r="G25" s="27" t="s">
        <v>23</v>
      </c>
      <c r="H25" s="27" t="s">
        <v>362</v>
      </c>
      <c r="I25" s="61" t="n">
        <v>9</v>
      </c>
      <c r="J25" s="45" t="n">
        <v>14.5</v>
      </c>
      <c r="K25" s="45" t="s">
        <v>25</v>
      </c>
      <c r="L25" s="45" t="n">
        <v>9</v>
      </c>
      <c r="M25" s="28" t="s">
        <v>363</v>
      </c>
      <c r="N25" s="28" t="s">
        <v>364</v>
      </c>
      <c r="O25" s="28" t="s">
        <v>365</v>
      </c>
      <c r="P25" s="28" t="s">
        <v>344</v>
      </c>
    </row>
    <row r="26" customFormat="false" ht="30" hidden="false" customHeight="true" outlineLevel="0" collapsed="false">
      <c r="A26" s="59" t="n">
        <v>14</v>
      </c>
      <c r="B26" s="25" t="s">
        <v>366</v>
      </c>
      <c r="C26" s="25" t="s">
        <v>162</v>
      </c>
      <c r="D26" s="45" t="s">
        <v>68</v>
      </c>
      <c r="E26" s="25" t="s">
        <v>41</v>
      </c>
      <c r="F26" s="26" t="n">
        <v>39660</v>
      </c>
      <c r="G26" s="27" t="s">
        <v>23</v>
      </c>
      <c r="H26" s="71" t="s">
        <v>126</v>
      </c>
      <c r="I26" s="25" t="n">
        <v>10</v>
      </c>
      <c r="J26" s="28" t="n">
        <v>24</v>
      </c>
      <c r="K26" s="45" t="s">
        <v>25</v>
      </c>
      <c r="L26" s="45" t="n">
        <v>10</v>
      </c>
      <c r="M26" s="28" t="s">
        <v>367</v>
      </c>
      <c r="N26" s="28" t="s">
        <v>37</v>
      </c>
      <c r="O26" s="28" t="s">
        <v>45</v>
      </c>
      <c r="P26" s="28" t="s">
        <v>336</v>
      </c>
    </row>
    <row r="27" customFormat="false" ht="30" hidden="false" customHeight="true" outlineLevel="0" collapsed="false">
      <c r="A27" s="59" t="n">
        <v>15</v>
      </c>
      <c r="B27" s="63" t="s">
        <v>368</v>
      </c>
      <c r="C27" s="63" t="s">
        <v>162</v>
      </c>
      <c r="D27" s="63" t="s">
        <v>81</v>
      </c>
      <c r="E27" s="27" t="s">
        <v>41</v>
      </c>
      <c r="F27" s="72" t="n">
        <v>39377</v>
      </c>
      <c r="G27" s="27" t="s">
        <v>23</v>
      </c>
      <c r="H27" s="63" t="s">
        <v>112</v>
      </c>
      <c r="I27" s="63" t="n">
        <v>11</v>
      </c>
      <c r="J27" s="30" t="n">
        <v>13</v>
      </c>
      <c r="K27" s="45" t="s">
        <v>25</v>
      </c>
      <c r="L27" s="30" t="n">
        <v>11</v>
      </c>
      <c r="M27" s="30" t="s">
        <v>369</v>
      </c>
      <c r="N27" s="30" t="s">
        <v>370</v>
      </c>
      <c r="O27" s="30" t="s">
        <v>210</v>
      </c>
      <c r="P27" s="30" t="s">
        <v>344</v>
      </c>
    </row>
    <row r="28" customFormat="false" ht="30" hidden="false" customHeight="true" outlineLevel="0" collapsed="false">
      <c r="A28" s="55" t="n">
        <v>16</v>
      </c>
      <c r="B28" s="27" t="s">
        <v>371</v>
      </c>
      <c r="C28" s="27" t="s">
        <v>256</v>
      </c>
      <c r="D28" s="61" t="s">
        <v>372</v>
      </c>
      <c r="E28" s="27" t="s">
        <v>41</v>
      </c>
      <c r="F28" s="62" t="n">
        <v>40108</v>
      </c>
      <c r="G28" s="27" t="s">
        <v>23</v>
      </c>
      <c r="H28" s="71" t="s">
        <v>126</v>
      </c>
      <c r="I28" s="27" t="n">
        <v>9</v>
      </c>
      <c r="J28" s="28" t="n">
        <v>11</v>
      </c>
      <c r="K28" s="45" t="s">
        <v>25</v>
      </c>
      <c r="L28" s="45" t="n">
        <v>9</v>
      </c>
      <c r="M28" s="28" t="s">
        <v>367</v>
      </c>
      <c r="N28" s="28" t="s">
        <v>37</v>
      </c>
      <c r="O28" s="28" t="s">
        <v>45</v>
      </c>
      <c r="P28" s="28" t="s">
        <v>336</v>
      </c>
    </row>
    <row r="29" customFormat="false" ht="30" hidden="false" customHeight="true" outlineLevel="0" collapsed="false">
      <c r="A29" s="59" t="n">
        <v>17</v>
      </c>
      <c r="B29" s="27" t="s">
        <v>371</v>
      </c>
      <c r="C29" s="27" t="s">
        <v>67</v>
      </c>
      <c r="D29" s="27" t="s">
        <v>141</v>
      </c>
      <c r="E29" s="27" t="s">
        <v>41</v>
      </c>
      <c r="F29" s="37" t="n">
        <v>40838</v>
      </c>
      <c r="G29" s="27" t="s">
        <v>23</v>
      </c>
      <c r="H29" s="27" t="s">
        <v>373</v>
      </c>
      <c r="I29" s="27" t="n">
        <v>7</v>
      </c>
      <c r="J29" s="28" t="n">
        <v>9.5</v>
      </c>
      <c r="K29" s="45" t="s">
        <v>25</v>
      </c>
      <c r="L29" s="28" t="n">
        <v>7</v>
      </c>
      <c r="M29" s="28" t="s">
        <v>374</v>
      </c>
      <c r="N29" s="28" t="s">
        <v>375</v>
      </c>
      <c r="O29" s="28" t="s">
        <v>210</v>
      </c>
      <c r="P29" s="28" t="s">
        <v>336</v>
      </c>
    </row>
    <row r="30" customFormat="false" ht="30" hidden="false" customHeight="true" outlineLevel="0" collapsed="false">
      <c r="A30" s="59" t="n">
        <v>18</v>
      </c>
      <c r="B30" s="66" t="s">
        <v>376</v>
      </c>
      <c r="C30" s="66" t="s">
        <v>377</v>
      </c>
      <c r="D30" s="66" t="s">
        <v>48</v>
      </c>
      <c r="E30" s="66" t="s">
        <v>41</v>
      </c>
      <c r="F30" s="73" t="n">
        <v>39273</v>
      </c>
      <c r="G30" s="27" t="s">
        <v>23</v>
      </c>
      <c r="H30" s="66" t="s">
        <v>264</v>
      </c>
      <c r="I30" s="66" t="n">
        <v>11</v>
      </c>
      <c r="J30" s="56" t="n">
        <v>22.5</v>
      </c>
      <c r="K30" s="45" t="s">
        <v>25</v>
      </c>
      <c r="L30" s="56" t="n">
        <v>11</v>
      </c>
      <c r="M30" s="56" t="s">
        <v>332</v>
      </c>
      <c r="N30" s="56" t="s">
        <v>154</v>
      </c>
      <c r="O30" s="56" t="s">
        <v>38</v>
      </c>
      <c r="P30" s="56" t="s">
        <v>138</v>
      </c>
    </row>
    <row r="31" customFormat="false" ht="30" hidden="false" customHeight="true" outlineLevel="0" collapsed="false">
      <c r="A31" s="55" t="n">
        <v>19</v>
      </c>
      <c r="B31" s="66" t="s">
        <v>378</v>
      </c>
      <c r="C31" s="66" t="s">
        <v>177</v>
      </c>
      <c r="D31" s="66" t="s">
        <v>45</v>
      </c>
      <c r="E31" s="66" t="s">
        <v>41</v>
      </c>
      <c r="F31" s="73" t="n">
        <v>40009</v>
      </c>
      <c r="G31" s="27" t="s">
        <v>23</v>
      </c>
      <c r="H31" s="66" t="s">
        <v>331</v>
      </c>
      <c r="I31" s="66" t="n">
        <v>9</v>
      </c>
      <c r="J31" s="56" t="n">
        <v>6</v>
      </c>
      <c r="K31" s="45" t="s">
        <v>25</v>
      </c>
      <c r="L31" s="56" t="n">
        <v>9</v>
      </c>
      <c r="M31" s="56" t="s">
        <v>332</v>
      </c>
      <c r="N31" s="56" t="s">
        <v>154</v>
      </c>
      <c r="O31" s="56" t="s">
        <v>38</v>
      </c>
      <c r="P31" s="56" t="s">
        <v>138</v>
      </c>
    </row>
    <row r="32" customFormat="false" ht="30" hidden="false" customHeight="true" outlineLevel="0" collapsed="false">
      <c r="A32" s="59" t="n">
        <v>20</v>
      </c>
      <c r="B32" s="25" t="s">
        <v>379</v>
      </c>
      <c r="C32" s="25" t="s">
        <v>380</v>
      </c>
      <c r="D32" s="25" t="s">
        <v>381</v>
      </c>
      <c r="E32" s="25" t="s">
        <v>22</v>
      </c>
      <c r="F32" s="29" t="n">
        <v>40904</v>
      </c>
      <c r="G32" s="27" t="s">
        <v>23</v>
      </c>
      <c r="H32" s="27" t="s">
        <v>134</v>
      </c>
      <c r="I32" s="25" t="n">
        <v>7</v>
      </c>
      <c r="J32" s="28" t="n">
        <v>6</v>
      </c>
      <c r="K32" s="45" t="s">
        <v>25</v>
      </c>
      <c r="L32" s="28" t="n">
        <v>7</v>
      </c>
      <c r="M32" s="28" t="s">
        <v>382</v>
      </c>
      <c r="N32" s="28" t="s">
        <v>136</v>
      </c>
      <c r="O32" s="28" t="s">
        <v>57</v>
      </c>
      <c r="P32" s="28" t="s">
        <v>383</v>
      </c>
    </row>
    <row r="33" customFormat="false" ht="30" hidden="false" customHeight="true" outlineLevel="0" collapsed="false">
      <c r="A33" s="59" t="n">
        <v>21</v>
      </c>
      <c r="B33" s="25" t="s">
        <v>384</v>
      </c>
      <c r="C33" s="25" t="s">
        <v>385</v>
      </c>
      <c r="D33" s="25" t="s">
        <v>386</v>
      </c>
      <c r="E33" s="25" t="s">
        <v>41</v>
      </c>
      <c r="F33" s="29" t="n">
        <v>39725</v>
      </c>
      <c r="G33" s="27" t="s">
        <v>23</v>
      </c>
      <c r="H33" s="25" t="s">
        <v>387</v>
      </c>
      <c r="I33" s="25" t="n">
        <v>9</v>
      </c>
      <c r="J33" s="28" t="n">
        <v>8</v>
      </c>
      <c r="K33" s="45" t="s">
        <v>25</v>
      </c>
      <c r="L33" s="28" t="n">
        <v>9</v>
      </c>
      <c r="M33" s="28" t="s">
        <v>388</v>
      </c>
      <c r="N33" s="28" t="s">
        <v>94</v>
      </c>
      <c r="O33" s="28" t="s">
        <v>75</v>
      </c>
      <c r="P33" s="28" t="s">
        <v>336</v>
      </c>
    </row>
    <row r="34" customFormat="false" ht="30" hidden="false" customHeight="true" outlineLevel="0" collapsed="false">
      <c r="A34" s="55" t="n">
        <v>22</v>
      </c>
      <c r="B34" s="25" t="s">
        <v>389</v>
      </c>
      <c r="C34" s="25" t="s">
        <v>40</v>
      </c>
      <c r="D34" s="25" t="s">
        <v>45</v>
      </c>
      <c r="E34" s="25" t="s">
        <v>41</v>
      </c>
      <c r="F34" s="29" t="n">
        <v>40516</v>
      </c>
      <c r="G34" s="27" t="s">
        <v>23</v>
      </c>
      <c r="H34" s="25" t="s">
        <v>390</v>
      </c>
      <c r="I34" s="25" t="n">
        <v>8</v>
      </c>
      <c r="J34" s="28" t="n">
        <v>15</v>
      </c>
      <c r="K34" s="45" t="s">
        <v>25</v>
      </c>
      <c r="L34" s="28" t="n">
        <v>8</v>
      </c>
      <c r="M34" s="28" t="s">
        <v>391</v>
      </c>
      <c r="N34" s="28" t="s">
        <v>152</v>
      </c>
      <c r="O34" s="28" t="s">
        <v>210</v>
      </c>
      <c r="P34" s="28" t="s">
        <v>138</v>
      </c>
    </row>
    <row r="35" customFormat="false" ht="30" hidden="false" customHeight="true" outlineLevel="0" collapsed="false">
      <c r="A35" s="59" t="n">
        <v>23</v>
      </c>
      <c r="B35" s="30" t="s">
        <v>392</v>
      </c>
      <c r="C35" s="30" t="s">
        <v>44</v>
      </c>
      <c r="D35" s="30" t="s">
        <v>210</v>
      </c>
      <c r="E35" s="30" t="s">
        <v>41</v>
      </c>
      <c r="F35" s="31" t="n">
        <v>40023</v>
      </c>
      <c r="G35" s="27" t="s">
        <v>23</v>
      </c>
      <c r="H35" s="48" t="s">
        <v>158</v>
      </c>
      <c r="I35" s="48" t="n">
        <v>9</v>
      </c>
      <c r="J35" s="49" t="n">
        <v>21</v>
      </c>
      <c r="K35" s="45" t="s">
        <v>25</v>
      </c>
      <c r="L35" s="49" t="n">
        <v>9</v>
      </c>
      <c r="M35" s="49" t="s">
        <v>393</v>
      </c>
      <c r="N35" s="49" t="s">
        <v>394</v>
      </c>
      <c r="O35" s="49" t="s">
        <v>38</v>
      </c>
      <c r="P35" s="48" t="s">
        <v>344</v>
      </c>
    </row>
    <row r="36" customFormat="false" ht="30" hidden="false" customHeight="true" outlineLevel="0" collapsed="false">
      <c r="A36" s="59" t="n">
        <v>24</v>
      </c>
      <c r="B36" s="25" t="s">
        <v>395</v>
      </c>
      <c r="C36" s="25" t="s">
        <v>92</v>
      </c>
      <c r="D36" s="25" t="s">
        <v>68</v>
      </c>
      <c r="E36" s="25" t="s">
        <v>41</v>
      </c>
      <c r="F36" s="29" t="n">
        <v>39514</v>
      </c>
      <c r="G36" s="27" t="s">
        <v>23</v>
      </c>
      <c r="H36" s="28" t="s">
        <v>126</v>
      </c>
      <c r="I36" s="28" t="n">
        <v>10</v>
      </c>
      <c r="J36" s="28" t="n">
        <v>23</v>
      </c>
      <c r="K36" s="45" t="s">
        <v>25</v>
      </c>
      <c r="L36" s="28" t="n">
        <v>10</v>
      </c>
      <c r="M36" s="28" t="s">
        <v>396</v>
      </c>
      <c r="N36" s="28" t="s">
        <v>74</v>
      </c>
      <c r="O36" s="28" t="s">
        <v>45</v>
      </c>
      <c r="P36" s="28" t="s">
        <v>336</v>
      </c>
    </row>
    <row r="37" customFormat="false" ht="30" hidden="false" customHeight="true" outlineLevel="0" collapsed="false">
      <c r="A37" s="55" t="n">
        <v>25</v>
      </c>
      <c r="B37" s="30" t="s">
        <v>395</v>
      </c>
      <c r="C37" s="30" t="s">
        <v>59</v>
      </c>
      <c r="D37" s="30" t="s">
        <v>141</v>
      </c>
      <c r="E37" s="30" t="s">
        <v>41</v>
      </c>
      <c r="F37" s="31" t="n">
        <v>39773</v>
      </c>
      <c r="G37" s="27" t="s">
        <v>23</v>
      </c>
      <c r="H37" s="48" t="s">
        <v>158</v>
      </c>
      <c r="I37" s="48" t="n">
        <v>9</v>
      </c>
      <c r="J37" s="49" t="n">
        <v>20.5</v>
      </c>
      <c r="K37" s="45" t="s">
        <v>25</v>
      </c>
      <c r="L37" s="49" t="n">
        <v>9</v>
      </c>
      <c r="M37" s="49" t="s">
        <v>393</v>
      </c>
      <c r="N37" s="49" t="s">
        <v>394</v>
      </c>
      <c r="O37" s="49" t="s">
        <v>38</v>
      </c>
      <c r="P37" s="48" t="s">
        <v>344</v>
      </c>
    </row>
    <row r="38" customFormat="false" ht="30" hidden="false" customHeight="true" outlineLevel="0" collapsed="false">
      <c r="A38" s="59" t="n">
        <v>26</v>
      </c>
      <c r="B38" s="28" t="s">
        <v>397</v>
      </c>
      <c r="C38" s="45" t="s">
        <v>398</v>
      </c>
      <c r="D38" s="45" t="s">
        <v>93</v>
      </c>
      <c r="E38" s="45" t="s">
        <v>41</v>
      </c>
      <c r="F38" s="26" t="n">
        <v>39916</v>
      </c>
      <c r="G38" s="27" t="s">
        <v>23</v>
      </c>
      <c r="H38" s="25" t="s">
        <v>362</v>
      </c>
      <c r="I38" s="45" t="n">
        <v>9</v>
      </c>
      <c r="J38" s="45" t="n">
        <v>14.5</v>
      </c>
      <c r="K38" s="45" t="s">
        <v>25</v>
      </c>
      <c r="L38" s="45" t="n">
        <v>9</v>
      </c>
      <c r="M38" s="28" t="s">
        <v>363</v>
      </c>
      <c r="N38" s="28" t="s">
        <v>364</v>
      </c>
      <c r="O38" s="28" t="s">
        <v>365</v>
      </c>
      <c r="P38" s="28" t="s">
        <v>344</v>
      </c>
    </row>
    <row r="39" customFormat="false" ht="30" hidden="false" customHeight="true" outlineLevel="0" collapsed="false">
      <c r="A39" s="59" t="n">
        <v>27</v>
      </c>
      <c r="B39" s="25" t="s">
        <v>399</v>
      </c>
      <c r="C39" s="25" t="s">
        <v>209</v>
      </c>
      <c r="D39" s="25" t="s">
        <v>38</v>
      </c>
      <c r="E39" s="25" t="s">
        <v>41</v>
      </c>
      <c r="F39" s="29" t="n">
        <v>40035</v>
      </c>
      <c r="G39" s="27" t="s">
        <v>23</v>
      </c>
      <c r="H39" s="25" t="s">
        <v>42</v>
      </c>
      <c r="I39" s="25" t="n">
        <v>9</v>
      </c>
      <c r="J39" s="28" t="n">
        <v>10</v>
      </c>
      <c r="K39" s="45" t="s">
        <v>25</v>
      </c>
      <c r="L39" s="28" t="n">
        <v>9</v>
      </c>
      <c r="M39" s="28" t="s">
        <v>66</v>
      </c>
      <c r="N39" s="28" t="s">
        <v>400</v>
      </c>
      <c r="O39" s="28" t="s">
        <v>155</v>
      </c>
      <c r="P39" s="28" t="s">
        <v>336</v>
      </c>
    </row>
    <row r="40" customFormat="false" ht="30" hidden="false" customHeight="true" outlineLevel="0" collapsed="false">
      <c r="A40" s="55" t="n">
        <v>28</v>
      </c>
      <c r="B40" s="25" t="s">
        <v>303</v>
      </c>
      <c r="C40" s="25" t="s">
        <v>256</v>
      </c>
      <c r="D40" s="45" t="s">
        <v>63</v>
      </c>
      <c r="E40" s="25" t="s">
        <v>41</v>
      </c>
      <c r="F40" s="26" t="n">
        <v>39483</v>
      </c>
      <c r="G40" s="27" t="s">
        <v>23</v>
      </c>
      <c r="H40" s="25" t="s">
        <v>387</v>
      </c>
      <c r="I40" s="25" t="n">
        <v>10</v>
      </c>
      <c r="J40" s="28" t="n">
        <v>30</v>
      </c>
      <c r="K40" s="45" t="s">
        <v>25</v>
      </c>
      <c r="L40" s="28" t="n">
        <v>10</v>
      </c>
      <c r="M40" s="28" t="s">
        <v>401</v>
      </c>
      <c r="N40" s="28" t="s">
        <v>136</v>
      </c>
      <c r="O40" s="28" t="s">
        <v>45</v>
      </c>
      <c r="P40" s="28" t="s">
        <v>336</v>
      </c>
    </row>
    <row r="41" customFormat="false" ht="30" hidden="false" customHeight="true" outlineLevel="0" collapsed="false">
      <c r="A41" s="59" t="n">
        <v>29</v>
      </c>
      <c r="B41" s="25" t="s">
        <v>402</v>
      </c>
      <c r="C41" s="25" t="s">
        <v>403</v>
      </c>
      <c r="D41" s="25" t="s">
        <v>60</v>
      </c>
      <c r="E41" s="25" t="s">
        <v>41</v>
      </c>
      <c r="F41" s="29" t="n">
        <v>40520</v>
      </c>
      <c r="G41" s="27" t="s">
        <v>23</v>
      </c>
      <c r="H41" s="25" t="s">
        <v>346</v>
      </c>
      <c r="I41" s="25" t="n">
        <v>8</v>
      </c>
      <c r="J41" s="28" t="n">
        <v>5</v>
      </c>
      <c r="K41" s="45" t="s">
        <v>25</v>
      </c>
      <c r="L41" s="28" t="n">
        <v>8</v>
      </c>
      <c r="M41" s="28" t="s">
        <v>347</v>
      </c>
      <c r="N41" s="28" t="s">
        <v>298</v>
      </c>
      <c r="O41" s="28" t="s">
        <v>57</v>
      </c>
      <c r="P41" s="28" t="s">
        <v>344</v>
      </c>
    </row>
    <row r="42" customFormat="false" ht="30" hidden="false" customHeight="true" outlineLevel="0" collapsed="false">
      <c r="A42" s="59" t="n">
        <v>30</v>
      </c>
      <c r="B42" s="56" t="s">
        <v>404</v>
      </c>
      <c r="C42" s="56" t="s">
        <v>98</v>
      </c>
      <c r="D42" s="56" t="s">
        <v>75</v>
      </c>
      <c r="E42" s="56" t="s">
        <v>41</v>
      </c>
      <c r="F42" s="57" t="n">
        <v>39398</v>
      </c>
      <c r="G42" s="27" t="s">
        <v>23</v>
      </c>
      <c r="H42" s="56" t="s">
        <v>264</v>
      </c>
      <c r="I42" s="56" t="n">
        <v>11</v>
      </c>
      <c r="J42" s="56" t="n">
        <v>21</v>
      </c>
      <c r="K42" s="45" t="s">
        <v>25</v>
      </c>
      <c r="L42" s="56" t="n">
        <v>11</v>
      </c>
      <c r="M42" s="56" t="s">
        <v>332</v>
      </c>
      <c r="N42" s="56" t="s">
        <v>154</v>
      </c>
      <c r="O42" s="56" t="s">
        <v>38</v>
      </c>
      <c r="P42" s="56" t="s">
        <v>138</v>
      </c>
    </row>
    <row r="43" customFormat="false" ht="30" hidden="false" customHeight="true" outlineLevel="0" collapsed="false">
      <c r="A43" s="55" t="n">
        <v>31</v>
      </c>
      <c r="B43" s="45" t="s">
        <v>405</v>
      </c>
      <c r="C43" s="45" t="s">
        <v>47</v>
      </c>
      <c r="D43" s="45" t="s">
        <v>179</v>
      </c>
      <c r="E43" s="25" t="s">
        <v>41</v>
      </c>
      <c r="F43" s="26" t="n">
        <v>40218</v>
      </c>
      <c r="G43" s="27" t="s">
        <v>23</v>
      </c>
      <c r="H43" s="25" t="str">
        <f aca="false">'[1]протокол (образец заполнения)'!$I$19</f>
        <v>МОУ ИРМО "Никольская СОШ"</v>
      </c>
      <c r="I43" s="25" t="n">
        <v>8</v>
      </c>
      <c r="J43" s="45" t="n">
        <v>7</v>
      </c>
      <c r="K43" s="45" t="s">
        <v>25</v>
      </c>
      <c r="L43" s="28" t="n">
        <v>8</v>
      </c>
      <c r="M43" s="28" t="s">
        <v>340</v>
      </c>
      <c r="N43" s="28" t="s">
        <v>298</v>
      </c>
      <c r="O43" s="28" t="s">
        <v>341</v>
      </c>
      <c r="P43" s="28" t="s">
        <v>138</v>
      </c>
    </row>
    <row r="44" customFormat="false" ht="30" hidden="false" customHeight="true" outlineLevel="0" collapsed="false">
      <c r="A44" s="59" t="n">
        <v>32</v>
      </c>
      <c r="B44" s="25" t="s">
        <v>406</v>
      </c>
      <c r="C44" s="25" t="s">
        <v>407</v>
      </c>
      <c r="D44" s="25" t="s">
        <v>93</v>
      </c>
      <c r="E44" s="25" t="s">
        <v>41</v>
      </c>
      <c r="F44" s="29" t="n">
        <v>40825</v>
      </c>
      <c r="G44" s="27" t="s">
        <v>23</v>
      </c>
      <c r="H44" s="25" t="s">
        <v>408</v>
      </c>
      <c r="I44" s="25" t="n">
        <v>7</v>
      </c>
      <c r="J44" s="28" t="n">
        <v>5</v>
      </c>
      <c r="K44" s="45" t="s">
        <v>25</v>
      </c>
      <c r="L44" s="28" t="n">
        <v>7</v>
      </c>
      <c r="M44" s="28" t="s">
        <v>409</v>
      </c>
      <c r="N44" s="28" t="s">
        <v>37</v>
      </c>
      <c r="O44" s="28" t="s">
        <v>38</v>
      </c>
      <c r="P44" s="28" t="s">
        <v>344</v>
      </c>
    </row>
    <row r="45" customFormat="false" ht="30" hidden="false" customHeight="true" outlineLevel="0" collapsed="false">
      <c r="A45" s="59" t="n">
        <v>33</v>
      </c>
      <c r="B45" s="56" t="s">
        <v>410</v>
      </c>
      <c r="C45" s="56" t="s">
        <v>411</v>
      </c>
      <c r="D45" s="56" t="s">
        <v>179</v>
      </c>
      <c r="E45" s="56" t="s">
        <v>41</v>
      </c>
      <c r="F45" s="57" t="n">
        <v>39373</v>
      </c>
      <c r="G45" s="27" t="s">
        <v>23</v>
      </c>
      <c r="H45" s="56" t="s">
        <v>264</v>
      </c>
      <c r="I45" s="56" t="n">
        <v>11</v>
      </c>
      <c r="J45" s="56" t="n">
        <v>21.5</v>
      </c>
      <c r="K45" s="45" t="s">
        <v>25</v>
      </c>
      <c r="L45" s="56" t="n">
        <v>11</v>
      </c>
      <c r="M45" s="56" t="s">
        <v>332</v>
      </c>
      <c r="N45" s="56" t="s">
        <v>154</v>
      </c>
      <c r="O45" s="56" t="s">
        <v>38</v>
      </c>
      <c r="P45" s="56" t="s">
        <v>138</v>
      </c>
    </row>
    <row r="46" customFormat="false" ht="30" hidden="false" customHeight="true" outlineLevel="0" collapsed="false">
      <c r="A46" s="55" t="n">
        <v>34</v>
      </c>
      <c r="B46" s="45" t="s">
        <v>412</v>
      </c>
      <c r="C46" s="45" t="s">
        <v>92</v>
      </c>
      <c r="D46" s="45" t="s">
        <v>81</v>
      </c>
      <c r="E46" s="45" t="s">
        <v>41</v>
      </c>
      <c r="F46" s="26" t="n">
        <v>40864</v>
      </c>
      <c r="G46" s="27" t="s">
        <v>23</v>
      </c>
      <c r="H46" s="25" t="s">
        <v>42</v>
      </c>
      <c r="I46" s="45" t="n">
        <v>7</v>
      </c>
      <c r="J46" s="45" t="n">
        <v>11.5</v>
      </c>
      <c r="K46" s="45" t="s">
        <v>25</v>
      </c>
      <c r="L46" s="45" t="n">
        <v>7</v>
      </c>
      <c r="M46" s="45" t="s">
        <v>49</v>
      </c>
      <c r="N46" s="45" t="s">
        <v>44</v>
      </c>
      <c r="O46" s="45" t="s">
        <v>51</v>
      </c>
      <c r="P46" s="28" t="s">
        <v>336</v>
      </c>
    </row>
    <row r="47" customFormat="false" ht="30" hidden="false" customHeight="true" outlineLevel="0" collapsed="false">
      <c r="A47" s="59" t="n">
        <v>35</v>
      </c>
      <c r="B47" s="48" t="s">
        <v>413</v>
      </c>
      <c r="C47" s="48" t="s">
        <v>209</v>
      </c>
      <c r="D47" s="48" t="s">
        <v>51</v>
      </c>
      <c r="E47" s="45" t="s">
        <v>41</v>
      </c>
      <c r="F47" s="26" t="n">
        <v>39354</v>
      </c>
      <c r="G47" s="27" t="s">
        <v>23</v>
      </c>
      <c r="H47" s="30" t="s">
        <v>292</v>
      </c>
      <c r="I47" s="30" t="n">
        <v>11</v>
      </c>
      <c r="J47" s="30" t="n">
        <v>19</v>
      </c>
      <c r="K47" s="45" t="s">
        <v>25</v>
      </c>
      <c r="L47" s="30" t="n">
        <v>11</v>
      </c>
      <c r="M47" s="30" t="s">
        <v>414</v>
      </c>
      <c r="N47" s="30" t="s">
        <v>298</v>
      </c>
      <c r="O47" s="30" t="s">
        <v>415</v>
      </c>
      <c r="P47" s="28" t="s">
        <v>344</v>
      </c>
    </row>
    <row r="48" customFormat="false" ht="30" hidden="false" customHeight="true" outlineLevel="0" collapsed="false">
      <c r="A48" s="59" t="n">
        <v>36</v>
      </c>
      <c r="B48" s="25" t="s">
        <v>416</v>
      </c>
      <c r="C48" s="25" t="s">
        <v>417</v>
      </c>
      <c r="D48" s="25" t="s">
        <v>418</v>
      </c>
      <c r="E48" s="25" t="s">
        <v>41</v>
      </c>
      <c r="F48" s="29" t="n">
        <v>39532</v>
      </c>
      <c r="G48" s="27" t="s">
        <v>23</v>
      </c>
      <c r="H48" s="25" t="s">
        <v>387</v>
      </c>
      <c r="I48" s="25" t="n">
        <v>10</v>
      </c>
      <c r="J48" s="28" t="n">
        <v>27.5</v>
      </c>
      <c r="K48" s="45" t="s">
        <v>25</v>
      </c>
      <c r="L48" s="28" t="n">
        <v>10</v>
      </c>
      <c r="M48" s="28" t="s">
        <v>401</v>
      </c>
      <c r="N48" s="28" t="s">
        <v>136</v>
      </c>
      <c r="O48" s="28" t="s">
        <v>45</v>
      </c>
      <c r="P48" s="28" t="s">
        <v>336</v>
      </c>
    </row>
    <row r="49" customFormat="false" ht="30" hidden="false" customHeight="true" outlineLevel="0" collapsed="false">
      <c r="A49" s="55" t="n">
        <v>37</v>
      </c>
      <c r="B49" s="25" t="s">
        <v>419</v>
      </c>
      <c r="C49" s="25" t="s">
        <v>420</v>
      </c>
      <c r="D49" s="25" t="s">
        <v>45</v>
      </c>
      <c r="E49" s="25" t="s">
        <v>41</v>
      </c>
      <c r="F49" s="29" t="n">
        <v>40103</v>
      </c>
      <c r="G49" s="27" t="s">
        <v>23</v>
      </c>
      <c r="H49" s="25" t="s">
        <v>240</v>
      </c>
      <c r="I49" s="25" t="n">
        <v>9</v>
      </c>
      <c r="J49" s="28" t="n">
        <v>13.5</v>
      </c>
      <c r="K49" s="45" t="s">
        <v>25</v>
      </c>
      <c r="L49" s="28" t="n">
        <v>8</v>
      </c>
      <c r="M49" s="28" t="s">
        <v>334</v>
      </c>
      <c r="N49" s="28" t="s">
        <v>226</v>
      </c>
      <c r="O49" s="28" t="s">
        <v>335</v>
      </c>
      <c r="P49" s="28" t="s">
        <v>336</v>
      </c>
    </row>
    <row r="50" customFormat="false" ht="30" hidden="false" customHeight="true" outlineLevel="0" collapsed="false">
      <c r="A50" s="59" t="n">
        <v>38</v>
      </c>
      <c r="B50" s="28" t="s">
        <v>421</v>
      </c>
      <c r="C50" s="45" t="s">
        <v>422</v>
      </c>
      <c r="D50" s="45" t="s">
        <v>423</v>
      </c>
      <c r="E50" s="45" t="s">
        <v>41</v>
      </c>
      <c r="F50" s="26" t="n">
        <v>39092</v>
      </c>
      <c r="G50" s="27" t="s">
        <v>23</v>
      </c>
      <c r="H50" s="25" t="s">
        <v>362</v>
      </c>
      <c r="I50" s="45" t="n">
        <v>10</v>
      </c>
      <c r="J50" s="45" t="n">
        <v>26</v>
      </c>
      <c r="K50" s="45" t="s">
        <v>25</v>
      </c>
      <c r="L50" s="45" t="n">
        <v>10</v>
      </c>
      <c r="M50" s="30" t="s">
        <v>414</v>
      </c>
      <c r="N50" s="30" t="s">
        <v>298</v>
      </c>
      <c r="O50" s="30" t="s">
        <v>415</v>
      </c>
      <c r="P50" s="28" t="s">
        <v>344</v>
      </c>
    </row>
    <row r="51" customFormat="false" ht="30" hidden="false" customHeight="true" outlineLevel="0" collapsed="false">
      <c r="A51" s="59" t="n">
        <v>39</v>
      </c>
      <c r="B51" s="30" t="s">
        <v>424</v>
      </c>
      <c r="C51" s="30" t="s">
        <v>59</v>
      </c>
      <c r="D51" s="30" t="s">
        <v>418</v>
      </c>
      <c r="E51" s="30" t="s">
        <v>41</v>
      </c>
      <c r="F51" s="65" t="n">
        <v>40240</v>
      </c>
      <c r="G51" s="27" t="s">
        <v>23</v>
      </c>
      <c r="H51" s="30" t="s">
        <v>72</v>
      </c>
      <c r="I51" s="30" t="n">
        <v>8</v>
      </c>
      <c r="J51" s="30" t="n">
        <v>13</v>
      </c>
      <c r="K51" s="45" t="s">
        <v>25</v>
      </c>
      <c r="L51" s="30" t="n">
        <v>8</v>
      </c>
      <c r="M51" s="30" t="s">
        <v>349</v>
      </c>
      <c r="N51" s="30" t="s">
        <v>94</v>
      </c>
      <c r="O51" s="30" t="s">
        <v>45</v>
      </c>
      <c r="P51" s="30" t="s">
        <v>336</v>
      </c>
    </row>
    <row r="52" customFormat="false" ht="30" hidden="false" customHeight="true" outlineLevel="0" collapsed="false">
      <c r="A52" s="55" t="n">
        <v>40</v>
      </c>
      <c r="B52" s="25" t="s">
        <v>232</v>
      </c>
      <c r="C52" s="25" t="s">
        <v>425</v>
      </c>
      <c r="D52" s="25" t="s">
        <v>75</v>
      </c>
      <c r="E52" s="25" t="s">
        <v>41</v>
      </c>
      <c r="F52" s="29" t="n">
        <v>40590</v>
      </c>
      <c r="G52" s="27" t="s">
        <v>23</v>
      </c>
      <c r="H52" s="25" t="s">
        <v>240</v>
      </c>
      <c r="I52" s="25" t="n">
        <v>8</v>
      </c>
      <c r="J52" s="28" t="n">
        <v>21.5</v>
      </c>
      <c r="K52" s="45" t="s">
        <v>25</v>
      </c>
      <c r="L52" s="28" t="n">
        <v>8</v>
      </c>
      <c r="M52" s="28" t="s">
        <v>426</v>
      </c>
      <c r="N52" s="28" t="s">
        <v>108</v>
      </c>
      <c r="O52" s="28" t="s">
        <v>88</v>
      </c>
      <c r="P52" s="28" t="s">
        <v>336</v>
      </c>
    </row>
    <row r="53" customFormat="false" ht="30" hidden="false" customHeight="true" outlineLevel="0" collapsed="false">
      <c r="A53" s="59" t="n">
        <v>41</v>
      </c>
      <c r="B53" s="30" t="s">
        <v>427</v>
      </c>
      <c r="C53" s="30" t="s">
        <v>428</v>
      </c>
      <c r="D53" s="30" t="s">
        <v>320</v>
      </c>
      <c r="E53" s="30" t="s">
        <v>22</v>
      </c>
      <c r="F53" s="30" t="s">
        <v>429</v>
      </c>
      <c r="G53" s="27" t="s">
        <v>23</v>
      </c>
      <c r="H53" s="48" t="s">
        <v>158</v>
      </c>
      <c r="I53" s="48" t="n">
        <v>8</v>
      </c>
      <c r="J53" s="49" t="n">
        <v>9</v>
      </c>
      <c r="K53" s="45" t="s">
        <v>25</v>
      </c>
      <c r="L53" s="49" t="n">
        <v>8</v>
      </c>
      <c r="M53" s="49" t="s">
        <v>343</v>
      </c>
      <c r="N53" s="49" t="s">
        <v>298</v>
      </c>
      <c r="O53" s="49" t="s">
        <v>45</v>
      </c>
      <c r="P53" s="48" t="s">
        <v>344</v>
      </c>
    </row>
    <row r="54" customFormat="false" ht="30" hidden="false" customHeight="true" outlineLevel="0" collapsed="false">
      <c r="A54" s="59" t="n">
        <v>42</v>
      </c>
      <c r="B54" s="45" t="s">
        <v>430</v>
      </c>
      <c r="C54" s="45" t="s">
        <v>309</v>
      </c>
      <c r="D54" s="45" t="s">
        <v>431</v>
      </c>
      <c r="E54" s="45" t="s">
        <v>22</v>
      </c>
      <c r="F54" s="26" t="n">
        <v>40772</v>
      </c>
      <c r="G54" s="27" t="s">
        <v>23</v>
      </c>
      <c r="H54" s="25" t="s">
        <v>42</v>
      </c>
      <c r="I54" s="45" t="n">
        <v>7</v>
      </c>
      <c r="J54" s="45" t="n">
        <v>8</v>
      </c>
      <c r="K54" s="45" t="s">
        <v>25</v>
      </c>
      <c r="L54" s="45" t="n">
        <v>7</v>
      </c>
      <c r="M54" s="45" t="s">
        <v>432</v>
      </c>
      <c r="N54" s="45" t="s">
        <v>44</v>
      </c>
      <c r="O54" s="45" t="s">
        <v>51</v>
      </c>
      <c r="P54" s="28" t="s">
        <v>336</v>
      </c>
    </row>
    <row r="55" customFormat="false" ht="30" hidden="false" customHeight="true" outlineLevel="0" collapsed="false">
      <c r="A55" s="55" t="n">
        <v>43</v>
      </c>
      <c r="B55" s="30" t="s">
        <v>433</v>
      </c>
      <c r="C55" s="30" t="s">
        <v>434</v>
      </c>
      <c r="D55" s="30" t="s">
        <v>123</v>
      </c>
      <c r="E55" s="30" t="s">
        <v>22</v>
      </c>
      <c r="F55" s="30" t="s">
        <v>435</v>
      </c>
      <c r="G55" s="27" t="s">
        <v>23</v>
      </c>
      <c r="H55" s="48" t="s">
        <v>158</v>
      </c>
      <c r="I55" s="48" t="n">
        <v>7</v>
      </c>
      <c r="J55" s="49" t="n">
        <v>6</v>
      </c>
      <c r="K55" s="45" t="s">
        <v>25</v>
      </c>
      <c r="L55" s="49" t="n">
        <v>7</v>
      </c>
      <c r="M55" s="49" t="s">
        <v>436</v>
      </c>
      <c r="N55" s="49" t="s">
        <v>437</v>
      </c>
      <c r="O55" s="49" t="s">
        <v>438</v>
      </c>
      <c r="P55" s="48" t="s">
        <v>344</v>
      </c>
    </row>
    <row r="56" customFormat="false" ht="30" hidden="false" customHeight="true" outlineLevel="0" collapsed="false">
      <c r="A56" s="59" t="n">
        <v>44</v>
      </c>
      <c r="B56" s="28" t="s">
        <v>439</v>
      </c>
      <c r="C56" s="45" t="s">
        <v>440</v>
      </c>
      <c r="D56" s="45" t="s">
        <v>38</v>
      </c>
      <c r="E56" s="45" t="s">
        <v>41</v>
      </c>
      <c r="F56" s="26" t="n">
        <v>39743</v>
      </c>
      <c r="G56" s="27" t="s">
        <v>23</v>
      </c>
      <c r="H56" s="25" t="s">
        <v>362</v>
      </c>
      <c r="I56" s="45" t="n">
        <v>9</v>
      </c>
      <c r="J56" s="45" t="n">
        <v>14</v>
      </c>
      <c r="K56" s="45" t="s">
        <v>25</v>
      </c>
      <c r="L56" s="45" t="n">
        <v>9</v>
      </c>
      <c r="M56" s="28" t="s">
        <v>363</v>
      </c>
      <c r="N56" s="28" t="s">
        <v>364</v>
      </c>
      <c r="O56" s="28" t="s">
        <v>365</v>
      </c>
      <c r="P56" s="28" t="s">
        <v>344</v>
      </c>
    </row>
    <row r="57" customFormat="false" ht="30" hidden="false" customHeight="true" outlineLevel="0" collapsed="false">
      <c r="A57" s="59" t="n">
        <v>45</v>
      </c>
      <c r="B57" s="25" t="s">
        <v>439</v>
      </c>
      <c r="C57" s="25" t="s">
        <v>403</v>
      </c>
      <c r="D57" s="25" t="s">
        <v>323</v>
      </c>
      <c r="E57" s="25" t="s">
        <v>41</v>
      </c>
      <c r="F57" s="29" t="n">
        <v>40733</v>
      </c>
      <c r="G57" s="27" t="s">
        <v>23</v>
      </c>
      <c r="H57" s="25" t="s">
        <v>346</v>
      </c>
      <c r="I57" s="25" t="n">
        <v>7</v>
      </c>
      <c r="J57" s="28" t="n">
        <v>2</v>
      </c>
      <c r="K57" s="45" t="s">
        <v>25</v>
      </c>
      <c r="L57" s="28" t="n">
        <v>7</v>
      </c>
      <c r="M57" s="28" t="s">
        <v>347</v>
      </c>
      <c r="N57" s="28" t="s">
        <v>298</v>
      </c>
      <c r="O57" s="28" t="s">
        <v>57</v>
      </c>
      <c r="P57" s="28" t="s">
        <v>344</v>
      </c>
    </row>
    <row r="58" customFormat="false" ht="30" hidden="false" customHeight="true" outlineLevel="0" collapsed="false">
      <c r="A58" s="55" t="n">
        <v>46</v>
      </c>
      <c r="B58" s="30" t="s">
        <v>439</v>
      </c>
      <c r="C58" s="30" t="s">
        <v>108</v>
      </c>
      <c r="D58" s="30" t="s">
        <v>63</v>
      </c>
      <c r="E58" s="30" t="s">
        <v>41</v>
      </c>
      <c r="F58" s="30" t="s">
        <v>441</v>
      </c>
      <c r="G58" s="27" t="s">
        <v>23</v>
      </c>
      <c r="H58" s="48" t="s">
        <v>158</v>
      </c>
      <c r="I58" s="48" t="n">
        <v>7</v>
      </c>
      <c r="J58" s="49" t="n">
        <v>15.5</v>
      </c>
      <c r="K58" s="45" t="s">
        <v>25</v>
      </c>
      <c r="L58" s="49" t="n">
        <v>7</v>
      </c>
      <c r="M58" s="49" t="s">
        <v>188</v>
      </c>
      <c r="N58" s="49" t="s">
        <v>394</v>
      </c>
      <c r="O58" s="49" t="s">
        <v>38</v>
      </c>
      <c r="P58" s="48" t="s">
        <v>344</v>
      </c>
    </row>
    <row r="59" customFormat="false" ht="30" hidden="false" customHeight="true" outlineLevel="0" collapsed="false">
      <c r="A59" s="59" t="n">
        <v>47</v>
      </c>
      <c r="B59" s="45" t="s">
        <v>442</v>
      </c>
      <c r="C59" s="45" t="s">
        <v>443</v>
      </c>
      <c r="D59" s="45" t="s">
        <v>51</v>
      </c>
      <c r="E59" s="25" t="s">
        <v>41</v>
      </c>
      <c r="F59" s="26" t="n">
        <v>40345</v>
      </c>
      <c r="G59" s="27" t="s">
        <v>23</v>
      </c>
      <c r="H59" s="25" t="str">
        <f aca="false">'[1]протокол (образец заполнения)'!$I$19</f>
        <v>МОУ ИРМО "Никольская СОШ"</v>
      </c>
      <c r="I59" s="25" t="n">
        <v>8</v>
      </c>
      <c r="J59" s="45" t="n">
        <v>9</v>
      </c>
      <c r="K59" s="45" t="s">
        <v>25</v>
      </c>
      <c r="L59" s="28" t="n">
        <v>8</v>
      </c>
      <c r="M59" s="28" t="s">
        <v>340</v>
      </c>
      <c r="N59" s="28" t="s">
        <v>298</v>
      </c>
      <c r="O59" s="28" t="s">
        <v>341</v>
      </c>
      <c r="P59" s="28" t="s">
        <v>138</v>
      </c>
    </row>
    <row r="60" customFormat="false" ht="30" hidden="false" customHeight="true" outlineLevel="0" collapsed="false">
      <c r="A60" s="59" t="n">
        <v>48</v>
      </c>
      <c r="B60" s="69" t="s">
        <v>444</v>
      </c>
      <c r="C60" s="69" t="s">
        <v>398</v>
      </c>
      <c r="D60" s="69" t="s">
        <v>93</v>
      </c>
      <c r="E60" s="69" t="s">
        <v>41</v>
      </c>
      <c r="F60" s="74" t="n">
        <v>39562</v>
      </c>
      <c r="G60" s="27" t="s">
        <v>23</v>
      </c>
      <c r="H60" s="69" t="s">
        <v>356</v>
      </c>
      <c r="I60" s="69" t="n">
        <v>10</v>
      </c>
      <c r="J60" s="69" t="n">
        <v>30</v>
      </c>
      <c r="K60" s="45" t="s">
        <v>25</v>
      </c>
      <c r="L60" s="69" t="n">
        <v>10</v>
      </c>
      <c r="M60" s="69" t="s">
        <v>357</v>
      </c>
      <c r="N60" s="69" t="s">
        <v>266</v>
      </c>
      <c r="O60" s="69" t="s">
        <v>217</v>
      </c>
      <c r="P60" s="69" t="s">
        <v>344</v>
      </c>
    </row>
    <row r="61" customFormat="false" ht="30" hidden="false" customHeight="true" outlineLevel="0" collapsed="false">
      <c r="A61" s="55" t="n">
        <v>49</v>
      </c>
      <c r="B61" s="63" t="s">
        <v>445</v>
      </c>
      <c r="C61" s="63" t="s">
        <v>446</v>
      </c>
      <c r="D61" s="63" t="s">
        <v>447</v>
      </c>
      <c r="E61" s="63" t="s">
        <v>22</v>
      </c>
      <c r="F61" s="75" t="n">
        <v>39814</v>
      </c>
      <c r="G61" s="27" t="s">
        <v>23</v>
      </c>
      <c r="H61" s="63" t="s">
        <v>72</v>
      </c>
      <c r="I61" s="63" t="n">
        <v>9</v>
      </c>
      <c r="J61" s="30" t="n">
        <v>9</v>
      </c>
      <c r="K61" s="45" t="s">
        <v>25</v>
      </c>
      <c r="L61" s="30" t="n">
        <v>9</v>
      </c>
      <c r="M61" s="30" t="s">
        <v>448</v>
      </c>
      <c r="N61" s="30" t="s">
        <v>266</v>
      </c>
      <c r="O61" s="30" t="s">
        <v>210</v>
      </c>
      <c r="P61" s="30" t="s">
        <v>336</v>
      </c>
    </row>
    <row r="62" customFormat="false" ht="30" hidden="false" customHeight="true" outlineLevel="0" collapsed="false">
      <c r="A62" s="59" t="n">
        <v>50</v>
      </c>
      <c r="B62" s="27" t="s">
        <v>449</v>
      </c>
      <c r="C62" s="27" t="s">
        <v>309</v>
      </c>
      <c r="D62" s="27" t="s">
        <v>450</v>
      </c>
      <c r="E62" s="27" t="s">
        <v>22</v>
      </c>
      <c r="F62" s="37" t="n">
        <v>39949</v>
      </c>
      <c r="G62" s="27" t="s">
        <v>23</v>
      </c>
      <c r="H62" s="27" t="s">
        <v>451</v>
      </c>
      <c r="I62" s="27" t="n">
        <v>9</v>
      </c>
      <c r="J62" s="28" t="n">
        <v>15</v>
      </c>
      <c r="K62" s="45" t="s">
        <v>25</v>
      </c>
      <c r="L62" s="28" t="n">
        <v>9</v>
      </c>
      <c r="M62" s="28" t="s">
        <v>452</v>
      </c>
      <c r="N62" s="28" t="s">
        <v>453</v>
      </c>
      <c r="O62" s="28" t="s">
        <v>415</v>
      </c>
      <c r="P62" s="28" t="s">
        <v>336</v>
      </c>
    </row>
    <row r="63" customFormat="false" ht="30" hidden="false" customHeight="true" outlineLevel="0" collapsed="false">
      <c r="A63" s="59" t="n">
        <v>51</v>
      </c>
      <c r="B63" s="27" t="s">
        <v>454</v>
      </c>
      <c r="C63" s="27" t="s">
        <v>145</v>
      </c>
      <c r="D63" s="27" t="s">
        <v>71</v>
      </c>
      <c r="E63" s="27" t="s">
        <v>22</v>
      </c>
      <c r="F63" s="37" t="n">
        <v>40100</v>
      </c>
      <c r="G63" s="27" t="s">
        <v>23</v>
      </c>
      <c r="H63" s="27" t="s">
        <v>240</v>
      </c>
      <c r="I63" s="27" t="n">
        <v>9</v>
      </c>
      <c r="J63" s="28" t="n">
        <v>12.5</v>
      </c>
      <c r="K63" s="45" t="s">
        <v>25</v>
      </c>
      <c r="L63" s="28" t="n">
        <v>9</v>
      </c>
      <c r="M63" s="28" t="s">
        <v>334</v>
      </c>
      <c r="N63" s="28" t="s">
        <v>226</v>
      </c>
      <c r="O63" s="28" t="s">
        <v>335</v>
      </c>
      <c r="P63" s="28" t="s">
        <v>336</v>
      </c>
    </row>
    <row r="64" customFormat="false" ht="30" hidden="false" customHeight="true" outlineLevel="0" collapsed="false">
      <c r="A64" s="55" t="n">
        <v>52</v>
      </c>
      <c r="B64" s="56" t="s">
        <v>455</v>
      </c>
      <c r="C64" s="56" t="s">
        <v>130</v>
      </c>
      <c r="D64" s="56" t="s">
        <v>68</v>
      </c>
      <c r="E64" s="56" t="s">
        <v>41</v>
      </c>
      <c r="F64" s="57" t="n">
        <v>40046</v>
      </c>
      <c r="G64" s="27" t="s">
        <v>23</v>
      </c>
      <c r="H64" s="66" t="s">
        <v>331</v>
      </c>
      <c r="I64" s="56" t="n">
        <v>9</v>
      </c>
      <c r="J64" s="56" t="n">
        <v>12.5</v>
      </c>
      <c r="K64" s="45" t="s">
        <v>25</v>
      </c>
      <c r="L64" s="56" t="n">
        <v>9</v>
      </c>
      <c r="M64" s="56" t="s">
        <v>332</v>
      </c>
      <c r="N64" s="56" t="s">
        <v>154</v>
      </c>
      <c r="O64" s="56" t="s">
        <v>38</v>
      </c>
      <c r="P64" s="56" t="s">
        <v>138</v>
      </c>
    </row>
    <row r="65" customFormat="false" ht="30" hidden="false" customHeight="true" outlineLevel="0" collapsed="false">
      <c r="A65" s="59" t="n">
        <v>53</v>
      </c>
      <c r="B65" s="63" t="s">
        <v>456</v>
      </c>
      <c r="C65" s="63" t="s">
        <v>47</v>
      </c>
      <c r="D65" s="63" t="s">
        <v>235</v>
      </c>
      <c r="E65" s="63" t="s">
        <v>41</v>
      </c>
      <c r="F65" s="63" t="s">
        <v>457</v>
      </c>
      <c r="G65" s="27" t="s">
        <v>23</v>
      </c>
      <c r="H65" s="64" t="s">
        <v>158</v>
      </c>
      <c r="I65" s="64" t="n">
        <v>9</v>
      </c>
      <c r="J65" s="49" t="n">
        <v>13.5</v>
      </c>
      <c r="K65" s="45" t="s">
        <v>25</v>
      </c>
      <c r="L65" s="49" t="n">
        <v>9</v>
      </c>
      <c r="M65" s="49" t="s">
        <v>393</v>
      </c>
      <c r="N65" s="49" t="s">
        <v>394</v>
      </c>
      <c r="O65" s="49" t="s">
        <v>38</v>
      </c>
      <c r="P65" s="48" t="s">
        <v>344</v>
      </c>
    </row>
    <row r="66" customFormat="false" ht="30" hidden="false" customHeight="true" outlineLevel="0" collapsed="false">
      <c r="A66" s="59" t="n">
        <v>54</v>
      </c>
      <c r="B66" s="27" t="s">
        <v>458</v>
      </c>
      <c r="C66" s="27" t="s">
        <v>266</v>
      </c>
      <c r="D66" s="27" t="s">
        <v>459</v>
      </c>
      <c r="E66" s="27" t="s">
        <v>41</v>
      </c>
      <c r="F66" s="37" t="n">
        <v>40660</v>
      </c>
      <c r="G66" s="27" t="s">
        <v>23</v>
      </c>
      <c r="H66" s="27" t="s">
        <v>460</v>
      </c>
      <c r="I66" s="27" t="n">
        <v>7</v>
      </c>
      <c r="J66" s="28" t="n">
        <v>10</v>
      </c>
      <c r="K66" s="45" t="s">
        <v>25</v>
      </c>
      <c r="L66" s="28" t="n">
        <v>7</v>
      </c>
      <c r="M66" s="28" t="s">
        <v>461</v>
      </c>
      <c r="N66" s="28" t="s">
        <v>298</v>
      </c>
      <c r="O66" s="28" t="s">
        <v>179</v>
      </c>
      <c r="P66" s="28" t="s">
        <v>336</v>
      </c>
    </row>
    <row r="67" customFormat="false" ht="30" hidden="false" customHeight="true" outlineLevel="0" collapsed="false">
      <c r="A67" s="55" t="n">
        <v>55</v>
      </c>
      <c r="B67" s="63" t="s">
        <v>462</v>
      </c>
      <c r="C67" s="63" t="s">
        <v>420</v>
      </c>
      <c r="D67" s="63" t="s">
        <v>81</v>
      </c>
      <c r="E67" s="61" t="s">
        <v>41</v>
      </c>
      <c r="F67" s="62" t="n">
        <v>39348</v>
      </c>
      <c r="G67" s="27" t="s">
        <v>23</v>
      </c>
      <c r="H67" s="63" t="s">
        <v>292</v>
      </c>
      <c r="I67" s="63" t="n">
        <v>11</v>
      </c>
      <c r="J67" s="30" t="n">
        <v>14</v>
      </c>
      <c r="K67" s="45" t="s">
        <v>25</v>
      </c>
      <c r="L67" s="30" t="n">
        <v>11</v>
      </c>
      <c r="M67" s="30" t="s">
        <v>414</v>
      </c>
      <c r="N67" s="30" t="s">
        <v>298</v>
      </c>
      <c r="O67" s="30" t="s">
        <v>415</v>
      </c>
      <c r="P67" s="28" t="s">
        <v>344</v>
      </c>
    </row>
    <row r="68" customFormat="false" ht="30" hidden="false" customHeight="true" outlineLevel="0" collapsed="false">
      <c r="A68" s="59" t="n">
        <v>56</v>
      </c>
      <c r="B68" s="27" t="s">
        <v>463</v>
      </c>
      <c r="C68" s="27" t="s">
        <v>464</v>
      </c>
      <c r="D68" s="27" t="s">
        <v>465</v>
      </c>
      <c r="E68" s="27" t="s">
        <v>22</v>
      </c>
      <c r="F68" s="37" t="n">
        <v>40766</v>
      </c>
      <c r="G68" s="27" t="s">
        <v>23</v>
      </c>
      <c r="H68" s="27" t="s">
        <v>466</v>
      </c>
      <c r="I68" s="27" t="n">
        <v>7</v>
      </c>
      <c r="J68" s="28" t="n">
        <v>2</v>
      </c>
      <c r="K68" s="45" t="s">
        <v>25</v>
      </c>
      <c r="L68" s="28" t="n">
        <v>7</v>
      </c>
      <c r="M68" s="28" t="s">
        <v>467</v>
      </c>
      <c r="N68" s="28" t="s">
        <v>87</v>
      </c>
      <c r="O68" s="28" t="s">
        <v>45</v>
      </c>
      <c r="P68" s="28" t="s">
        <v>336</v>
      </c>
    </row>
    <row r="69" customFormat="false" ht="30" hidden="false" customHeight="true" outlineLevel="0" collapsed="false">
      <c r="A69" s="59" t="n">
        <v>57</v>
      </c>
      <c r="B69" s="66" t="s">
        <v>468</v>
      </c>
      <c r="C69" s="66" t="s">
        <v>469</v>
      </c>
      <c r="D69" s="66" t="s">
        <v>470</v>
      </c>
      <c r="E69" s="66" t="s">
        <v>41</v>
      </c>
      <c r="F69" s="73" t="n">
        <v>39397</v>
      </c>
      <c r="G69" s="27" t="s">
        <v>23</v>
      </c>
      <c r="H69" s="66" t="s">
        <v>264</v>
      </c>
      <c r="I69" s="66" t="n">
        <v>11</v>
      </c>
      <c r="J69" s="56" t="n">
        <v>15.5</v>
      </c>
      <c r="K69" s="45" t="s">
        <v>25</v>
      </c>
      <c r="L69" s="56" t="n">
        <v>11</v>
      </c>
      <c r="M69" s="56" t="s">
        <v>332</v>
      </c>
      <c r="N69" s="56" t="s">
        <v>154</v>
      </c>
      <c r="O69" s="56" t="s">
        <v>38</v>
      </c>
      <c r="P69" s="56" t="s">
        <v>138</v>
      </c>
    </row>
    <row r="70" customFormat="false" ht="30" hidden="false" customHeight="true" outlineLevel="0" collapsed="false">
      <c r="A70" s="55" t="n">
        <v>58</v>
      </c>
      <c r="B70" s="25" t="s">
        <v>471</v>
      </c>
      <c r="C70" s="25" t="s">
        <v>54</v>
      </c>
      <c r="D70" s="25" t="s">
        <v>45</v>
      </c>
      <c r="E70" s="25" t="s">
        <v>41</v>
      </c>
      <c r="F70" s="29" t="n">
        <v>39335</v>
      </c>
      <c r="G70" s="27" t="s">
        <v>23</v>
      </c>
      <c r="H70" s="25" t="s">
        <v>42</v>
      </c>
      <c r="I70" s="25" t="n">
        <v>11</v>
      </c>
      <c r="J70" s="28" t="n">
        <v>19.5</v>
      </c>
      <c r="K70" s="45" t="s">
        <v>25</v>
      </c>
      <c r="L70" s="28" t="n">
        <v>11</v>
      </c>
      <c r="M70" s="28" t="s">
        <v>66</v>
      </c>
      <c r="N70" s="28" t="s">
        <v>400</v>
      </c>
      <c r="O70" s="28" t="s">
        <v>155</v>
      </c>
      <c r="P70" s="28" t="s">
        <v>336</v>
      </c>
    </row>
    <row r="71" customFormat="false" ht="30" hidden="false" customHeight="true" outlineLevel="0" collapsed="false">
      <c r="A71" s="59" t="n">
        <v>59</v>
      </c>
      <c r="B71" s="25" t="s">
        <v>472</v>
      </c>
      <c r="C71" s="25" t="s">
        <v>54</v>
      </c>
      <c r="D71" s="45" t="s">
        <v>235</v>
      </c>
      <c r="E71" s="25" t="s">
        <v>41</v>
      </c>
      <c r="F71" s="26" t="n">
        <v>39844</v>
      </c>
      <c r="G71" s="27" t="s">
        <v>23</v>
      </c>
      <c r="H71" s="76" t="s">
        <v>126</v>
      </c>
      <c r="I71" s="25" t="n">
        <v>10</v>
      </c>
      <c r="J71" s="28" t="n">
        <v>18.5</v>
      </c>
      <c r="K71" s="45" t="s">
        <v>25</v>
      </c>
      <c r="L71" s="45" t="n">
        <v>10</v>
      </c>
      <c r="M71" s="28" t="s">
        <v>367</v>
      </c>
      <c r="N71" s="28" t="s">
        <v>37</v>
      </c>
      <c r="O71" s="28" t="s">
        <v>45</v>
      </c>
      <c r="P71" s="28" t="s">
        <v>336</v>
      </c>
    </row>
    <row r="72" customFormat="false" ht="30" hidden="false" customHeight="true" outlineLevel="0" collapsed="false">
      <c r="A72" s="59" t="n">
        <v>60</v>
      </c>
      <c r="B72" s="27" t="s">
        <v>473</v>
      </c>
      <c r="C72" s="27" t="s">
        <v>92</v>
      </c>
      <c r="D72" s="27" t="s">
        <v>141</v>
      </c>
      <c r="E72" s="27" t="s">
        <v>41</v>
      </c>
      <c r="F72" s="37" t="n">
        <v>40309</v>
      </c>
      <c r="G72" s="27" t="s">
        <v>23</v>
      </c>
      <c r="H72" s="27" t="s">
        <v>240</v>
      </c>
      <c r="I72" s="27" t="n">
        <v>8</v>
      </c>
      <c r="J72" s="28" t="n">
        <v>23.5</v>
      </c>
      <c r="K72" s="45" t="s">
        <v>25</v>
      </c>
      <c r="L72" s="28" t="n">
        <v>8</v>
      </c>
      <c r="M72" s="28" t="s">
        <v>426</v>
      </c>
      <c r="N72" s="28" t="s">
        <v>108</v>
      </c>
      <c r="O72" s="28" t="s">
        <v>88</v>
      </c>
      <c r="P72" s="28" t="s">
        <v>336</v>
      </c>
    </row>
    <row r="73" customFormat="false" ht="30" hidden="false" customHeight="true" outlineLevel="0" collapsed="false">
      <c r="A73" s="55" t="n">
        <v>61</v>
      </c>
      <c r="B73" s="56" t="s">
        <v>474</v>
      </c>
      <c r="C73" s="56" t="s">
        <v>475</v>
      </c>
      <c r="D73" s="56" t="s">
        <v>476</v>
      </c>
      <c r="E73" s="56" t="s">
        <v>41</v>
      </c>
      <c r="F73" s="57" t="n">
        <v>40289</v>
      </c>
      <c r="G73" s="27" t="s">
        <v>23</v>
      </c>
      <c r="H73" s="56" t="s">
        <v>477</v>
      </c>
      <c r="I73" s="56" t="n">
        <v>9</v>
      </c>
      <c r="J73" s="56" t="n">
        <v>13</v>
      </c>
      <c r="K73" s="45" t="s">
        <v>25</v>
      </c>
      <c r="L73" s="56" t="n">
        <v>9</v>
      </c>
      <c r="M73" s="56" t="s">
        <v>478</v>
      </c>
      <c r="N73" s="56" t="s">
        <v>44</v>
      </c>
      <c r="O73" s="56" t="s">
        <v>38</v>
      </c>
      <c r="P73" s="56" t="s">
        <v>336</v>
      </c>
    </row>
    <row r="74" customFormat="false" ht="30" hidden="false" customHeight="true" outlineLevel="0" collapsed="false">
      <c r="A74" s="59" t="n">
        <v>62</v>
      </c>
      <c r="B74" s="30" t="s">
        <v>479</v>
      </c>
      <c r="C74" s="30" t="s">
        <v>480</v>
      </c>
      <c r="D74" s="30" t="s">
        <v>68</v>
      </c>
      <c r="E74" s="30" t="s">
        <v>41</v>
      </c>
      <c r="F74" s="30" t="s">
        <v>481</v>
      </c>
      <c r="G74" s="27" t="s">
        <v>23</v>
      </c>
      <c r="H74" s="48" t="s">
        <v>158</v>
      </c>
      <c r="I74" s="48" t="n">
        <v>7</v>
      </c>
      <c r="J74" s="49" t="n">
        <v>8</v>
      </c>
      <c r="K74" s="45" t="s">
        <v>25</v>
      </c>
      <c r="L74" s="49" t="n">
        <v>7</v>
      </c>
      <c r="M74" s="49" t="s">
        <v>482</v>
      </c>
      <c r="N74" s="49" t="s">
        <v>483</v>
      </c>
      <c r="O74" s="49" t="s">
        <v>323</v>
      </c>
      <c r="P74" s="48" t="s">
        <v>344</v>
      </c>
    </row>
    <row r="75" customFormat="false" ht="30" hidden="false" customHeight="true" outlineLevel="0" collapsed="false">
      <c r="A75" s="59" t="n">
        <v>63</v>
      </c>
      <c r="B75" s="25" t="s">
        <v>484</v>
      </c>
      <c r="C75" s="25" t="s">
        <v>20</v>
      </c>
      <c r="D75" s="45" t="s">
        <v>38</v>
      </c>
      <c r="E75" s="25" t="s">
        <v>22</v>
      </c>
      <c r="F75" s="26" t="n">
        <v>39560</v>
      </c>
      <c r="G75" s="27" t="s">
        <v>23</v>
      </c>
      <c r="H75" s="76" t="s">
        <v>126</v>
      </c>
      <c r="I75" s="25" t="n">
        <v>10</v>
      </c>
      <c r="J75" s="28" t="n">
        <v>20.5</v>
      </c>
      <c r="K75" s="45" t="s">
        <v>25</v>
      </c>
      <c r="L75" s="45" t="n">
        <v>10</v>
      </c>
      <c r="M75" s="28" t="s">
        <v>367</v>
      </c>
      <c r="N75" s="28" t="s">
        <v>37</v>
      </c>
      <c r="O75" s="28" t="s">
        <v>45</v>
      </c>
      <c r="P75" s="28" t="s">
        <v>336</v>
      </c>
    </row>
    <row r="76" customFormat="false" ht="30" hidden="false" customHeight="true" outlineLevel="0" collapsed="false">
      <c r="A76" s="55" t="n">
        <v>64</v>
      </c>
      <c r="B76" s="25" t="s">
        <v>485</v>
      </c>
      <c r="C76" s="25" t="s">
        <v>119</v>
      </c>
      <c r="D76" s="25" t="s">
        <v>146</v>
      </c>
      <c r="E76" s="25" t="s">
        <v>22</v>
      </c>
      <c r="F76" s="29" t="n">
        <v>39888</v>
      </c>
      <c r="G76" s="27" t="s">
        <v>23</v>
      </c>
      <c r="H76" s="25" t="s">
        <v>240</v>
      </c>
      <c r="I76" s="25" t="n">
        <v>9</v>
      </c>
      <c r="J76" s="28" t="n">
        <v>12</v>
      </c>
      <c r="K76" s="45" t="s">
        <v>25</v>
      </c>
      <c r="L76" s="28" t="n">
        <v>9</v>
      </c>
      <c r="M76" s="28" t="s">
        <v>334</v>
      </c>
      <c r="N76" s="28" t="s">
        <v>226</v>
      </c>
      <c r="O76" s="28" t="s">
        <v>335</v>
      </c>
      <c r="P76" s="28" t="s">
        <v>336</v>
      </c>
    </row>
    <row r="77" customFormat="false" ht="30" hidden="false" customHeight="true" outlineLevel="0" collapsed="false">
      <c r="A77" s="59" t="n">
        <v>65</v>
      </c>
      <c r="B77" s="27" t="s">
        <v>486</v>
      </c>
      <c r="C77" s="27" t="s">
        <v>487</v>
      </c>
      <c r="D77" s="27" t="s">
        <v>488</v>
      </c>
      <c r="E77" s="27" t="s">
        <v>22</v>
      </c>
      <c r="F77" s="37" t="n">
        <v>40053</v>
      </c>
      <c r="G77" s="27" t="s">
        <v>23</v>
      </c>
      <c r="H77" s="27" t="s">
        <v>451</v>
      </c>
      <c r="I77" s="27" t="n">
        <v>9</v>
      </c>
      <c r="J77" s="28" t="n">
        <v>18</v>
      </c>
      <c r="K77" s="45" t="s">
        <v>25</v>
      </c>
      <c r="L77" s="28" t="n">
        <v>9</v>
      </c>
      <c r="M77" s="28" t="s">
        <v>452</v>
      </c>
      <c r="N77" s="28" t="s">
        <v>453</v>
      </c>
      <c r="O77" s="28" t="s">
        <v>415</v>
      </c>
      <c r="P77" s="28" t="s">
        <v>336</v>
      </c>
    </row>
    <row r="78" customFormat="false" ht="30" hidden="false" customHeight="true" outlineLevel="0" collapsed="false">
      <c r="A78" s="59" t="n">
        <v>66</v>
      </c>
      <c r="B78" s="64" t="s">
        <v>489</v>
      </c>
      <c r="C78" s="64" t="s">
        <v>309</v>
      </c>
      <c r="D78" s="64" t="s">
        <v>490</v>
      </c>
      <c r="E78" s="77" t="s">
        <v>22</v>
      </c>
      <c r="F78" s="62" t="n">
        <v>39206</v>
      </c>
      <c r="G78" s="27" t="s">
        <v>23</v>
      </c>
      <c r="H78" s="63" t="s">
        <v>292</v>
      </c>
      <c r="I78" s="63" t="n">
        <v>11</v>
      </c>
      <c r="J78" s="30" t="n">
        <v>19</v>
      </c>
      <c r="K78" s="45" t="s">
        <v>25</v>
      </c>
      <c r="L78" s="30" t="n">
        <v>11</v>
      </c>
      <c r="M78" s="30" t="s">
        <v>414</v>
      </c>
      <c r="N78" s="30" t="s">
        <v>298</v>
      </c>
      <c r="O78" s="30" t="s">
        <v>415</v>
      </c>
      <c r="P78" s="28" t="s">
        <v>344</v>
      </c>
    </row>
    <row r="79" customFormat="false" ht="30" hidden="false" customHeight="true" outlineLevel="0" collapsed="false">
      <c r="A79" s="55" t="n">
        <v>67</v>
      </c>
      <c r="B79" s="27" t="s">
        <v>491</v>
      </c>
      <c r="C79" s="27" t="s">
        <v>492</v>
      </c>
      <c r="D79" s="27" t="s">
        <v>75</v>
      </c>
      <c r="E79" s="27" t="s">
        <v>41</v>
      </c>
      <c r="F79" s="37" t="n">
        <v>40639</v>
      </c>
      <c r="G79" s="27" t="s">
        <v>23</v>
      </c>
      <c r="H79" s="27" t="s">
        <v>387</v>
      </c>
      <c r="I79" s="27" t="n">
        <v>7</v>
      </c>
      <c r="J79" s="28" t="n">
        <v>12.5</v>
      </c>
      <c r="K79" s="45" t="s">
        <v>25</v>
      </c>
      <c r="L79" s="28" t="n">
        <v>7</v>
      </c>
      <c r="M79" s="28" t="s">
        <v>493</v>
      </c>
      <c r="N79" s="28" t="s">
        <v>298</v>
      </c>
      <c r="O79" s="28" t="s">
        <v>494</v>
      </c>
      <c r="P79" s="28" t="s">
        <v>495</v>
      </c>
    </row>
    <row r="80" customFormat="false" ht="30" hidden="false" customHeight="true" outlineLevel="0" collapsed="false">
      <c r="A80" s="59" t="n">
        <v>68</v>
      </c>
      <c r="B80" s="63" t="s">
        <v>496</v>
      </c>
      <c r="C80" s="63" t="s">
        <v>92</v>
      </c>
      <c r="D80" s="63" t="s">
        <v>51</v>
      </c>
      <c r="E80" s="61" t="s">
        <v>41</v>
      </c>
      <c r="F80" s="72" t="n">
        <v>39191</v>
      </c>
      <c r="G80" s="27" t="s">
        <v>23</v>
      </c>
      <c r="H80" s="63" t="s">
        <v>292</v>
      </c>
      <c r="I80" s="63" t="n">
        <v>11</v>
      </c>
      <c r="J80" s="30" t="n">
        <v>19</v>
      </c>
      <c r="K80" s="45" t="s">
        <v>25</v>
      </c>
      <c r="L80" s="30" t="n">
        <v>11</v>
      </c>
      <c r="M80" s="30" t="s">
        <v>414</v>
      </c>
      <c r="N80" s="30" t="s">
        <v>298</v>
      </c>
      <c r="O80" s="30" t="s">
        <v>415</v>
      </c>
      <c r="P80" s="28" t="s">
        <v>344</v>
      </c>
    </row>
    <row r="81" customFormat="false" ht="30" hidden="false" customHeight="true" outlineLevel="0" collapsed="false">
      <c r="A81" s="59" t="n">
        <v>69</v>
      </c>
      <c r="B81" s="56" t="s">
        <v>497</v>
      </c>
      <c r="C81" s="56" t="s">
        <v>279</v>
      </c>
      <c r="D81" s="56" t="s">
        <v>81</v>
      </c>
      <c r="E81" s="56" t="s">
        <v>41</v>
      </c>
      <c r="F81" s="57" t="n">
        <v>39438</v>
      </c>
      <c r="G81" s="27" t="s">
        <v>23</v>
      </c>
      <c r="H81" s="56" t="s">
        <v>264</v>
      </c>
      <c r="I81" s="56" t="n">
        <v>11</v>
      </c>
      <c r="J81" s="56" t="n">
        <v>16</v>
      </c>
      <c r="K81" s="45" t="s">
        <v>25</v>
      </c>
      <c r="L81" s="56" t="n">
        <v>11</v>
      </c>
      <c r="M81" s="56" t="s">
        <v>332</v>
      </c>
      <c r="N81" s="56" t="s">
        <v>154</v>
      </c>
      <c r="O81" s="56" t="s">
        <v>38</v>
      </c>
      <c r="P81" s="56" t="s">
        <v>138</v>
      </c>
    </row>
    <row r="82" customFormat="false" ht="30" hidden="false" customHeight="true" outlineLevel="0" collapsed="false">
      <c r="A82" s="55" t="n">
        <v>70</v>
      </c>
      <c r="B82" s="66" t="s">
        <v>498</v>
      </c>
      <c r="C82" s="66" t="s">
        <v>92</v>
      </c>
      <c r="D82" s="66" t="s">
        <v>141</v>
      </c>
      <c r="E82" s="66" t="s">
        <v>41</v>
      </c>
      <c r="F82" s="73" t="n">
        <v>39105</v>
      </c>
      <c r="G82" s="27" t="s">
        <v>23</v>
      </c>
      <c r="H82" s="66" t="s">
        <v>264</v>
      </c>
      <c r="I82" s="66" t="n">
        <v>11</v>
      </c>
      <c r="J82" s="66" t="n">
        <v>26.5</v>
      </c>
      <c r="K82" s="45" t="s">
        <v>25</v>
      </c>
      <c r="L82" s="66" t="n">
        <v>11</v>
      </c>
      <c r="M82" s="66" t="s">
        <v>332</v>
      </c>
      <c r="N82" s="66" t="s">
        <v>154</v>
      </c>
      <c r="O82" s="66" t="s">
        <v>38</v>
      </c>
      <c r="P82" s="56" t="s">
        <v>138</v>
      </c>
    </row>
    <row r="83" customFormat="false" ht="30" hidden="false" customHeight="true" outlineLevel="0" collapsed="false">
      <c r="A83" s="59" t="n">
        <v>71</v>
      </c>
      <c r="B83" s="30" t="s">
        <v>183</v>
      </c>
      <c r="C83" s="30" t="s">
        <v>184</v>
      </c>
      <c r="D83" s="30" t="s">
        <v>116</v>
      </c>
      <c r="E83" s="30" t="s">
        <v>41</v>
      </c>
      <c r="F83" s="31" t="n">
        <v>40135</v>
      </c>
      <c r="G83" s="27" t="s">
        <v>23</v>
      </c>
      <c r="H83" s="48" t="s">
        <v>158</v>
      </c>
      <c r="I83" s="48" t="n">
        <v>8</v>
      </c>
      <c r="J83" s="49" t="n">
        <v>10.5</v>
      </c>
      <c r="K83" s="45" t="s">
        <v>25</v>
      </c>
      <c r="L83" s="49" t="n">
        <v>8</v>
      </c>
      <c r="M83" s="49" t="s">
        <v>343</v>
      </c>
      <c r="N83" s="49" t="s">
        <v>298</v>
      </c>
      <c r="O83" s="49" t="s">
        <v>45</v>
      </c>
      <c r="P83" s="48" t="s">
        <v>344</v>
      </c>
    </row>
    <row r="84" customFormat="false" ht="30" hidden="false" customHeight="true" outlineLevel="0" collapsed="false">
      <c r="A84" s="59" t="n">
        <v>72</v>
      </c>
      <c r="B84" s="63" t="s">
        <v>499</v>
      </c>
      <c r="C84" s="63" t="s">
        <v>59</v>
      </c>
      <c r="D84" s="63" t="s">
        <v>155</v>
      </c>
      <c r="E84" s="63" t="s">
        <v>41</v>
      </c>
      <c r="F84" s="75" t="n">
        <v>39356</v>
      </c>
      <c r="G84" s="27" t="s">
        <v>23</v>
      </c>
      <c r="H84" s="63" t="s">
        <v>72</v>
      </c>
      <c r="I84" s="63" t="n">
        <v>11</v>
      </c>
      <c r="J84" s="30" t="n">
        <v>28</v>
      </c>
      <c r="K84" s="45" t="s">
        <v>25</v>
      </c>
      <c r="L84" s="30" t="n">
        <v>11</v>
      </c>
      <c r="M84" s="30" t="s">
        <v>500</v>
      </c>
      <c r="N84" s="30" t="s">
        <v>266</v>
      </c>
      <c r="O84" s="30" t="s">
        <v>38</v>
      </c>
      <c r="P84" s="30" t="s">
        <v>336</v>
      </c>
    </row>
    <row r="85" customFormat="false" ht="30" hidden="false" customHeight="true" outlineLevel="0" collapsed="false">
      <c r="A85" s="55" t="n">
        <v>73</v>
      </c>
      <c r="B85" s="27" t="s">
        <v>501</v>
      </c>
      <c r="C85" s="27" t="s">
        <v>256</v>
      </c>
      <c r="D85" s="27" t="s">
        <v>141</v>
      </c>
      <c r="E85" s="27" t="s">
        <v>41</v>
      </c>
      <c r="F85" s="37" t="n">
        <v>39452</v>
      </c>
      <c r="G85" s="27" t="s">
        <v>23</v>
      </c>
      <c r="H85" s="38" t="s">
        <v>126</v>
      </c>
      <c r="I85" s="38" t="n">
        <v>10</v>
      </c>
      <c r="J85" s="28" t="n">
        <v>21</v>
      </c>
      <c r="K85" s="45" t="s">
        <v>25</v>
      </c>
      <c r="L85" s="28" t="n">
        <v>10</v>
      </c>
      <c r="M85" s="28" t="s">
        <v>396</v>
      </c>
      <c r="N85" s="28" t="s">
        <v>74</v>
      </c>
      <c r="O85" s="28" t="s">
        <v>45</v>
      </c>
      <c r="P85" s="28" t="s">
        <v>336</v>
      </c>
    </row>
    <row r="86" customFormat="false" ht="30" hidden="false" customHeight="true" outlineLevel="0" collapsed="false">
      <c r="A86" s="59" t="n">
        <v>74</v>
      </c>
      <c r="B86" s="27" t="s">
        <v>205</v>
      </c>
      <c r="C86" s="27" t="s">
        <v>130</v>
      </c>
      <c r="D86" s="27" t="s">
        <v>206</v>
      </c>
      <c r="E86" s="27" t="s">
        <v>41</v>
      </c>
      <c r="F86" s="37" t="n">
        <v>40274</v>
      </c>
      <c r="G86" s="27" t="s">
        <v>23</v>
      </c>
      <c r="H86" s="27" t="s">
        <v>346</v>
      </c>
      <c r="I86" s="27" t="n">
        <v>8</v>
      </c>
      <c r="J86" s="28" t="n">
        <v>12</v>
      </c>
      <c r="K86" s="45" t="s">
        <v>25</v>
      </c>
      <c r="L86" s="28" t="n">
        <v>8</v>
      </c>
      <c r="M86" s="28" t="s">
        <v>347</v>
      </c>
      <c r="N86" s="28" t="s">
        <v>298</v>
      </c>
      <c r="O86" s="28" t="s">
        <v>57</v>
      </c>
      <c r="P86" s="28" t="s">
        <v>344</v>
      </c>
    </row>
    <row r="87" customFormat="false" ht="30" hidden="false" customHeight="true" outlineLevel="0" collapsed="false">
      <c r="A87" s="59" t="n">
        <v>75</v>
      </c>
      <c r="B87" s="63" t="s">
        <v>502</v>
      </c>
      <c r="C87" s="63" t="s">
        <v>503</v>
      </c>
      <c r="D87" s="63" t="s">
        <v>245</v>
      </c>
      <c r="E87" s="63" t="s">
        <v>22</v>
      </c>
      <c r="F87" s="75" t="n">
        <v>40753</v>
      </c>
      <c r="G87" s="27" t="s">
        <v>23</v>
      </c>
      <c r="H87" s="63" t="s">
        <v>72</v>
      </c>
      <c r="I87" s="63" t="n">
        <v>7</v>
      </c>
      <c r="J87" s="30" t="n">
        <v>1.5</v>
      </c>
      <c r="K87" s="45" t="s">
        <v>25</v>
      </c>
      <c r="L87" s="30" t="n">
        <v>7</v>
      </c>
      <c r="M87" s="30" t="s">
        <v>504</v>
      </c>
      <c r="N87" s="30" t="s">
        <v>505</v>
      </c>
      <c r="O87" s="30" t="s">
        <v>415</v>
      </c>
      <c r="P87" s="30" t="s">
        <v>336</v>
      </c>
    </row>
    <row r="88" customFormat="false" ht="30" hidden="false" customHeight="true" outlineLevel="0" collapsed="false">
      <c r="A88" s="55" t="n">
        <v>76</v>
      </c>
      <c r="B88" s="61" t="s">
        <v>506</v>
      </c>
      <c r="C88" s="61" t="s">
        <v>507</v>
      </c>
      <c r="D88" s="61" t="s">
        <v>508</v>
      </c>
      <c r="E88" s="61" t="s">
        <v>41</v>
      </c>
      <c r="F88" s="78" t="n">
        <v>39511</v>
      </c>
      <c r="G88" s="27" t="s">
        <v>23</v>
      </c>
      <c r="H88" s="38" t="s">
        <v>134</v>
      </c>
      <c r="I88" s="38" t="n">
        <v>10</v>
      </c>
      <c r="J88" s="28" t="n">
        <v>20</v>
      </c>
      <c r="K88" s="45" t="s">
        <v>25</v>
      </c>
      <c r="L88" s="28" t="n">
        <v>10</v>
      </c>
      <c r="M88" s="28" t="s">
        <v>509</v>
      </c>
      <c r="N88" s="28" t="s">
        <v>37</v>
      </c>
      <c r="O88" s="28" t="s">
        <v>57</v>
      </c>
      <c r="P88" s="28" t="s">
        <v>383</v>
      </c>
    </row>
    <row r="89" customFormat="false" ht="30" hidden="false" customHeight="true" outlineLevel="0" collapsed="false">
      <c r="A89" s="59" t="n">
        <v>77</v>
      </c>
      <c r="B89" s="63" t="s">
        <v>100</v>
      </c>
      <c r="C89" s="63" t="s">
        <v>59</v>
      </c>
      <c r="D89" s="63" t="s">
        <v>93</v>
      </c>
      <c r="E89" s="63" t="s">
        <v>41</v>
      </c>
      <c r="F89" s="75" t="n">
        <v>39819</v>
      </c>
      <c r="G89" s="27" t="s">
        <v>23</v>
      </c>
      <c r="H89" s="63" t="s">
        <v>72</v>
      </c>
      <c r="I89" s="63" t="n">
        <v>9</v>
      </c>
      <c r="J89" s="30" t="n">
        <v>16.5</v>
      </c>
      <c r="K89" s="45" t="s">
        <v>25</v>
      </c>
      <c r="L89" s="30" t="n">
        <v>9</v>
      </c>
      <c r="M89" s="30" t="s">
        <v>448</v>
      </c>
      <c r="N89" s="30" t="s">
        <v>266</v>
      </c>
      <c r="O89" s="30" t="s">
        <v>210</v>
      </c>
      <c r="P89" s="30" t="s">
        <v>336</v>
      </c>
    </row>
    <row r="90" customFormat="false" ht="30" hidden="false" customHeight="true" outlineLevel="0" collapsed="false">
      <c r="A90" s="59" t="n">
        <v>78</v>
      </c>
      <c r="B90" s="63" t="s">
        <v>100</v>
      </c>
      <c r="C90" s="63" t="s">
        <v>92</v>
      </c>
      <c r="D90" s="63" t="s">
        <v>93</v>
      </c>
      <c r="E90" s="63" t="s">
        <v>41</v>
      </c>
      <c r="F90" s="75" t="n">
        <v>39819</v>
      </c>
      <c r="G90" s="27" t="s">
        <v>23</v>
      </c>
      <c r="H90" s="63" t="s">
        <v>72</v>
      </c>
      <c r="I90" s="63" t="n">
        <v>9</v>
      </c>
      <c r="J90" s="30" t="n">
        <v>10.5</v>
      </c>
      <c r="K90" s="45" t="s">
        <v>25</v>
      </c>
      <c r="L90" s="30" t="n">
        <v>9</v>
      </c>
      <c r="M90" s="30" t="s">
        <v>448</v>
      </c>
      <c r="N90" s="30" t="s">
        <v>266</v>
      </c>
      <c r="O90" s="30" t="s">
        <v>210</v>
      </c>
      <c r="P90" s="30" t="s">
        <v>336</v>
      </c>
    </row>
    <row r="91" customFormat="false" ht="30" hidden="false" customHeight="true" outlineLevel="0" collapsed="false">
      <c r="A91" s="55" t="n">
        <v>79</v>
      </c>
      <c r="B91" s="27" t="s">
        <v>510</v>
      </c>
      <c r="C91" s="27" t="s">
        <v>279</v>
      </c>
      <c r="D91" s="27" t="s">
        <v>48</v>
      </c>
      <c r="E91" s="27" t="s">
        <v>41</v>
      </c>
      <c r="F91" s="37" t="n">
        <v>39701</v>
      </c>
      <c r="G91" s="27" t="s">
        <v>23</v>
      </c>
      <c r="H91" s="38" t="s">
        <v>126</v>
      </c>
      <c r="I91" s="38" t="n">
        <v>10</v>
      </c>
      <c r="J91" s="28" t="n">
        <v>32</v>
      </c>
      <c r="K91" s="45" t="s">
        <v>25</v>
      </c>
      <c r="L91" s="28" t="n">
        <v>10</v>
      </c>
      <c r="M91" s="28" t="s">
        <v>396</v>
      </c>
      <c r="N91" s="28" t="s">
        <v>74</v>
      </c>
      <c r="O91" s="28" t="s">
        <v>45</v>
      </c>
      <c r="P91" s="28" t="s">
        <v>336</v>
      </c>
    </row>
    <row r="92" customFormat="false" ht="30" hidden="false" customHeight="true" outlineLevel="0" collapsed="false">
      <c r="A92" s="59" t="n">
        <v>80</v>
      </c>
      <c r="B92" s="63" t="s">
        <v>511</v>
      </c>
      <c r="C92" s="63" t="s">
        <v>59</v>
      </c>
      <c r="D92" s="63" t="s">
        <v>512</v>
      </c>
      <c r="E92" s="63" t="s">
        <v>41</v>
      </c>
      <c r="F92" s="75" t="n">
        <v>40435</v>
      </c>
      <c r="G92" s="27" t="s">
        <v>23</v>
      </c>
      <c r="H92" s="63" t="s">
        <v>72</v>
      </c>
      <c r="I92" s="63" t="n">
        <v>8</v>
      </c>
      <c r="J92" s="30" t="n">
        <v>5</v>
      </c>
      <c r="K92" s="45" t="s">
        <v>25</v>
      </c>
      <c r="L92" s="30" t="n">
        <v>8</v>
      </c>
      <c r="M92" s="30" t="s">
        <v>513</v>
      </c>
      <c r="N92" s="30" t="s">
        <v>37</v>
      </c>
      <c r="O92" s="30" t="s">
        <v>198</v>
      </c>
      <c r="P92" s="30" t="s">
        <v>336</v>
      </c>
    </row>
    <row r="93" customFormat="false" ht="30" hidden="false" customHeight="true" outlineLevel="0" collapsed="false">
      <c r="A93" s="59" t="n">
        <v>81</v>
      </c>
      <c r="B93" s="27" t="s">
        <v>66</v>
      </c>
      <c r="C93" s="27" t="s">
        <v>67</v>
      </c>
      <c r="D93" s="27" t="s">
        <v>68</v>
      </c>
      <c r="E93" s="27" t="s">
        <v>41</v>
      </c>
      <c r="F93" s="37" t="n">
        <v>35582</v>
      </c>
      <c r="G93" s="27" t="s">
        <v>23</v>
      </c>
      <c r="H93" s="27" t="s">
        <v>61</v>
      </c>
      <c r="I93" s="27" t="n">
        <v>11</v>
      </c>
      <c r="J93" s="28" t="n">
        <v>20.5</v>
      </c>
      <c r="K93" s="45" t="s">
        <v>25</v>
      </c>
      <c r="L93" s="28" t="n">
        <v>11</v>
      </c>
      <c r="M93" s="28" t="s">
        <v>338</v>
      </c>
      <c r="N93" s="28" t="s">
        <v>339</v>
      </c>
      <c r="O93" s="28" t="s">
        <v>60</v>
      </c>
      <c r="P93" s="28" t="s">
        <v>336</v>
      </c>
    </row>
    <row r="94" customFormat="false" ht="30" hidden="false" customHeight="true" outlineLevel="0" collapsed="false">
      <c r="A94" s="55" t="n">
        <v>82</v>
      </c>
      <c r="B94" s="27" t="s">
        <v>66</v>
      </c>
      <c r="C94" s="27" t="s">
        <v>514</v>
      </c>
      <c r="D94" s="27" t="s">
        <v>235</v>
      </c>
      <c r="E94" s="27" t="s">
        <v>41</v>
      </c>
      <c r="F94" s="79" t="n">
        <v>39918</v>
      </c>
      <c r="G94" s="27" t="s">
        <v>23</v>
      </c>
      <c r="H94" s="27" t="s">
        <v>515</v>
      </c>
      <c r="I94" s="27" t="n">
        <v>9</v>
      </c>
      <c r="J94" s="28" t="n">
        <v>12.5</v>
      </c>
      <c r="K94" s="45" t="s">
        <v>25</v>
      </c>
      <c r="L94" s="28" t="n">
        <v>9</v>
      </c>
      <c r="M94" s="28" t="s">
        <v>516</v>
      </c>
      <c r="N94" s="28" t="s">
        <v>364</v>
      </c>
      <c r="O94" s="28" t="s">
        <v>323</v>
      </c>
      <c r="P94" s="28" t="s">
        <v>138</v>
      </c>
    </row>
    <row r="95" customFormat="false" ht="30" hidden="false" customHeight="true" outlineLevel="0" collapsed="false">
      <c r="A95" s="59" t="n">
        <v>83</v>
      </c>
      <c r="B95" s="80" t="s">
        <v>66</v>
      </c>
      <c r="C95" s="80" t="s">
        <v>136</v>
      </c>
      <c r="D95" s="80" t="s">
        <v>68</v>
      </c>
      <c r="E95" s="80" t="s">
        <v>41</v>
      </c>
      <c r="F95" s="81" t="n">
        <v>39604</v>
      </c>
      <c r="G95" s="27" t="s">
        <v>23</v>
      </c>
      <c r="H95" s="82" t="s">
        <v>356</v>
      </c>
      <c r="I95" s="83" t="n">
        <v>10</v>
      </c>
      <c r="J95" s="67" t="n">
        <v>27</v>
      </c>
      <c r="K95" s="45" t="s">
        <v>25</v>
      </c>
      <c r="L95" s="67" t="n">
        <v>10</v>
      </c>
      <c r="M95" s="69" t="s">
        <v>357</v>
      </c>
      <c r="N95" s="69" t="s">
        <v>266</v>
      </c>
      <c r="O95" s="69" t="s">
        <v>217</v>
      </c>
      <c r="P95" s="69" t="s">
        <v>344</v>
      </c>
    </row>
    <row r="96" customFormat="false" ht="30" hidden="false" customHeight="true" outlineLevel="0" collapsed="false">
      <c r="A96" s="59" t="n">
        <v>84</v>
      </c>
      <c r="B96" s="38" t="s">
        <v>517</v>
      </c>
      <c r="C96" s="61" t="s">
        <v>31</v>
      </c>
      <c r="D96" s="61" t="s">
        <v>320</v>
      </c>
      <c r="E96" s="61" t="s">
        <v>22</v>
      </c>
      <c r="F96" s="62" t="n">
        <v>39918</v>
      </c>
      <c r="G96" s="27" t="s">
        <v>23</v>
      </c>
      <c r="H96" s="27" t="s">
        <v>362</v>
      </c>
      <c r="I96" s="61" t="n">
        <v>9</v>
      </c>
      <c r="J96" s="45"/>
      <c r="K96" s="45" t="s">
        <v>25</v>
      </c>
      <c r="L96" s="45" t="n">
        <v>9</v>
      </c>
      <c r="M96" s="28" t="s">
        <v>363</v>
      </c>
      <c r="N96" s="28" t="s">
        <v>364</v>
      </c>
      <c r="O96" s="28" t="s">
        <v>365</v>
      </c>
      <c r="P96" s="28" t="s">
        <v>344</v>
      </c>
    </row>
    <row r="97" customFormat="false" ht="30" hidden="false" customHeight="true" outlineLevel="0" collapsed="false">
      <c r="A97" s="55" t="n">
        <v>85</v>
      </c>
      <c r="B97" s="27" t="s">
        <v>518</v>
      </c>
      <c r="C97" s="27" t="s">
        <v>130</v>
      </c>
      <c r="D97" s="27" t="s">
        <v>45</v>
      </c>
      <c r="E97" s="27" t="s">
        <v>41</v>
      </c>
      <c r="F97" s="37" t="n">
        <v>39950</v>
      </c>
      <c r="G97" s="27" t="s">
        <v>23</v>
      </c>
      <c r="H97" s="27" t="s">
        <v>240</v>
      </c>
      <c r="I97" s="27" t="n">
        <v>9</v>
      </c>
      <c r="J97" s="28" t="n">
        <v>14</v>
      </c>
      <c r="K97" s="45" t="s">
        <v>25</v>
      </c>
      <c r="L97" s="28" t="n">
        <v>9</v>
      </c>
      <c r="M97" s="28" t="s">
        <v>334</v>
      </c>
      <c r="N97" s="28" t="s">
        <v>226</v>
      </c>
      <c r="O97" s="28" t="s">
        <v>335</v>
      </c>
      <c r="P97" s="28" t="s">
        <v>336</v>
      </c>
    </row>
    <row r="98" customFormat="false" ht="30" hidden="false" customHeight="true" outlineLevel="0" collapsed="false">
      <c r="A98" s="59" t="n">
        <v>86</v>
      </c>
      <c r="B98" s="25" t="s">
        <v>519</v>
      </c>
      <c r="C98" s="25" t="s">
        <v>266</v>
      </c>
      <c r="D98" s="25" t="s">
        <v>93</v>
      </c>
      <c r="E98" s="25" t="s">
        <v>41</v>
      </c>
      <c r="F98" s="26" t="n">
        <v>40073</v>
      </c>
      <c r="G98" s="27" t="s">
        <v>23</v>
      </c>
      <c r="H98" s="25" t="s">
        <v>408</v>
      </c>
      <c r="I98" s="25" t="n">
        <v>9</v>
      </c>
      <c r="J98" s="28" t="n">
        <v>21.5</v>
      </c>
      <c r="K98" s="45" t="s">
        <v>25</v>
      </c>
      <c r="L98" s="28" t="n">
        <v>9</v>
      </c>
      <c r="M98" s="28" t="s">
        <v>520</v>
      </c>
      <c r="N98" s="28" t="s">
        <v>226</v>
      </c>
      <c r="O98" s="28" t="s">
        <v>38</v>
      </c>
      <c r="P98" s="28" t="s">
        <v>344</v>
      </c>
    </row>
    <row r="99" customFormat="false" ht="30" hidden="false" customHeight="true" outlineLevel="0" collapsed="false">
      <c r="A99" s="59" t="n">
        <v>87</v>
      </c>
      <c r="B99" s="28" t="s">
        <v>521</v>
      </c>
      <c r="C99" s="45" t="s">
        <v>125</v>
      </c>
      <c r="D99" s="45" t="s">
        <v>522</v>
      </c>
      <c r="E99" s="45" t="s">
        <v>41</v>
      </c>
      <c r="F99" s="26" t="n">
        <v>40069</v>
      </c>
      <c r="G99" s="27" t="s">
        <v>23</v>
      </c>
      <c r="H99" s="25" t="s">
        <v>362</v>
      </c>
      <c r="I99" s="45" t="n">
        <v>9</v>
      </c>
      <c r="J99" s="45" t="n">
        <v>5.5</v>
      </c>
      <c r="K99" s="45" t="s">
        <v>25</v>
      </c>
      <c r="L99" s="45" t="n">
        <v>9</v>
      </c>
      <c r="M99" s="28" t="s">
        <v>363</v>
      </c>
      <c r="N99" s="28" t="s">
        <v>364</v>
      </c>
      <c r="O99" s="28" t="s">
        <v>365</v>
      </c>
      <c r="P99" s="28" t="s">
        <v>344</v>
      </c>
    </row>
    <row r="100" customFormat="false" ht="30" hidden="false" customHeight="true" outlineLevel="0" collapsed="false">
      <c r="A100" s="55" t="n">
        <v>88</v>
      </c>
      <c r="B100" s="56" t="s">
        <v>523</v>
      </c>
      <c r="C100" s="56" t="s">
        <v>524</v>
      </c>
      <c r="D100" s="56" t="s">
        <v>522</v>
      </c>
      <c r="E100" s="56" t="s">
        <v>41</v>
      </c>
      <c r="F100" s="57" t="n">
        <v>39136</v>
      </c>
      <c r="G100" s="27" t="s">
        <v>23</v>
      </c>
      <c r="H100" s="56" t="s">
        <v>264</v>
      </c>
      <c r="I100" s="56" t="n">
        <v>11</v>
      </c>
      <c r="J100" s="56" t="n">
        <v>17</v>
      </c>
      <c r="K100" s="45" t="s">
        <v>25</v>
      </c>
      <c r="L100" s="56" t="n">
        <v>11</v>
      </c>
      <c r="M100" s="56" t="s">
        <v>332</v>
      </c>
      <c r="N100" s="56" t="s">
        <v>154</v>
      </c>
      <c r="O100" s="56" t="s">
        <v>38</v>
      </c>
      <c r="P100" s="56" t="s">
        <v>138</v>
      </c>
    </row>
    <row r="101" customFormat="false" ht="30" hidden="false" customHeight="true" outlineLevel="0" collapsed="false">
      <c r="A101" s="59" t="n">
        <v>89</v>
      </c>
      <c r="B101" s="30" t="s">
        <v>525</v>
      </c>
      <c r="C101" s="30" t="s">
        <v>398</v>
      </c>
      <c r="D101" s="30" t="s">
        <v>48</v>
      </c>
      <c r="E101" s="45" t="s">
        <v>41</v>
      </c>
      <c r="F101" s="26" t="n">
        <v>39440</v>
      </c>
      <c r="G101" s="27" t="s">
        <v>23</v>
      </c>
      <c r="H101" s="30" t="s">
        <v>292</v>
      </c>
      <c r="I101" s="30" t="n">
        <v>11</v>
      </c>
      <c r="J101" s="30" t="n">
        <v>9.5</v>
      </c>
      <c r="K101" s="45" t="s">
        <v>25</v>
      </c>
      <c r="L101" s="30" t="n">
        <v>11</v>
      </c>
      <c r="M101" s="30" t="s">
        <v>414</v>
      </c>
      <c r="N101" s="30" t="s">
        <v>298</v>
      </c>
      <c r="O101" s="30" t="s">
        <v>415</v>
      </c>
      <c r="P101" s="28" t="s">
        <v>344</v>
      </c>
    </row>
    <row r="102" customFormat="false" ht="30" hidden="false" customHeight="true" outlineLevel="0" collapsed="false">
      <c r="A102" s="59" t="n">
        <v>90</v>
      </c>
      <c r="B102" s="30" t="s">
        <v>526</v>
      </c>
      <c r="C102" s="30" t="s">
        <v>154</v>
      </c>
      <c r="D102" s="30" t="s">
        <v>51</v>
      </c>
      <c r="E102" s="30" t="s">
        <v>41</v>
      </c>
      <c r="F102" s="65" t="n">
        <v>39785</v>
      </c>
      <c r="G102" s="27" t="s">
        <v>23</v>
      </c>
      <c r="H102" s="30" t="s">
        <v>72</v>
      </c>
      <c r="I102" s="30" t="n">
        <v>10</v>
      </c>
      <c r="J102" s="30" t="n">
        <v>20.5</v>
      </c>
      <c r="K102" s="45" t="s">
        <v>25</v>
      </c>
      <c r="L102" s="30" t="n">
        <v>10</v>
      </c>
      <c r="M102" s="30" t="s">
        <v>527</v>
      </c>
      <c r="N102" s="30" t="s">
        <v>315</v>
      </c>
      <c r="O102" s="30" t="s">
        <v>48</v>
      </c>
      <c r="P102" s="30" t="s">
        <v>336</v>
      </c>
    </row>
    <row r="103" customFormat="false" ht="30" hidden="false" customHeight="true" outlineLevel="0" collapsed="false">
      <c r="A103" s="55" t="n">
        <v>91</v>
      </c>
      <c r="B103" s="25" t="s">
        <v>528</v>
      </c>
      <c r="C103" s="25" t="s">
        <v>529</v>
      </c>
      <c r="D103" s="25" t="s">
        <v>280</v>
      </c>
      <c r="E103" s="25" t="s">
        <v>41</v>
      </c>
      <c r="F103" s="29" t="n">
        <v>40455</v>
      </c>
      <c r="G103" s="27" t="s">
        <v>23</v>
      </c>
      <c r="H103" s="25" t="s">
        <v>42</v>
      </c>
      <c r="I103" s="25" t="n">
        <v>8</v>
      </c>
      <c r="J103" s="28" t="n">
        <v>8</v>
      </c>
      <c r="K103" s="45" t="s">
        <v>25</v>
      </c>
      <c r="L103" s="28" t="n">
        <v>8</v>
      </c>
      <c r="M103" s="28" t="s">
        <v>432</v>
      </c>
      <c r="N103" s="28" t="s">
        <v>400</v>
      </c>
      <c r="O103" s="28" t="s">
        <v>155</v>
      </c>
      <c r="P103" s="28" t="s">
        <v>336</v>
      </c>
    </row>
    <row r="104" customFormat="false" ht="30" hidden="false" customHeight="true" outlineLevel="0" collapsed="false">
      <c r="A104" s="59" t="n">
        <v>92</v>
      </c>
      <c r="B104" s="25" t="s">
        <v>530</v>
      </c>
      <c r="C104" s="25" t="s">
        <v>54</v>
      </c>
      <c r="D104" s="25" t="s">
        <v>155</v>
      </c>
      <c r="E104" s="25" t="s">
        <v>41</v>
      </c>
      <c r="F104" s="29" t="n">
        <v>39586</v>
      </c>
      <c r="G104" s="27" t="s">
        <v>23</v>
      </c>
      <c r="H104" s="25" t="s">
        <v>42</v>
      </c>
      <c r="I104" s="25" t="n">
        <v>10</v>
      </c>
      <c r="J104" s="28" t="n">
        <v>10</v>
      </c>
      <c r="K104" s="45" t="s">
        <v>25</v>
      </c>
      <c r="L104" s="28" t="n">
        <v>10</v>
      </c>
      <c r="M104" s="28" t="s">
        <v>531</v>
      </c>
      <c r="N104" s="28" t="s">
        <v>128</v>
      </c>
      <c r="O104" s="28" t="s">
        <v>323</v>
      </c>
      <c r="P104" s="28" t="s">
        <v>336</v>
      </c>
    </row>
    <row r="105" customFormat="false" ht="30" hidden="false" customHeight="true" outlineLevel="0" collapsed="false">
      <c r="A105" s="59" t="n">
        <v>93</v>
      </c>
      <c r="B105" s="30" t="s">
        <v>532</v>
      </c>
      <c r="C105" s="30" t="s">
        <v>59</v>
      </c>
      <c r="D105" s="30" t="s">
        <v>81</v>
      </c>
      <c r="E105" s="30" t="s">
        <v>41</v>
      </c>
      <c r="F105" s="31" t="n">
        <v>39126</v>
      </c>
      <c r="G105" s="27" t="s">
        <v>23</v>
      </c>
      <c r="H105" s="48" t="s">
        <v>158</v>
      </c>
      <c r="I105" s="48" t="n">
        <v>11</v>
      </c>
      <c r="J105" s="49" t="n">
        <v>14.5</v>
      </c>
      <c r="K105" s="45" t="s">
        <v>25</v>
      </c>
      <c r="L105" s="49" t="n">
        <v>11</v>
      </c>
      <c r="M105" s="49" t="s">
        <v>188</v>
      </c>
      <c r="N105" s="49" t="s">
        <v>394</v>
      </c>
      <c r="O105" s="49" t="s">
        <v>38</v>
      </c>
      <c r="P105" s="48" t="s">
        <v>344</v>
      </c>
    </row>
    <row r="106" customFormat="false" ht="30" hidden="false" customHeight="true" outlineLevel="0" collapsed="false">
      <c r="A106" s="55" t="n">
        <v>94</v>
      </c>
      <c r="B106" s="25" t="s">
        <v>533</v>
      </c>
      <c r="C106" s="25" t="s">
        <v>226</v>
      </c>
      <c r="D106" s="25" t="s">
        <v>323</v>
      </c>
      <c r="E106" s="25" t="s">
        <v>41</v>
      </c>
      <c r="F106" s="29" t="n">
        <v>39608</v>
      </c>
      <c r="G106" s="27" t="s">
        <v>23</v>
      </c>
      <c r="H106" s="28" t="s">
        <v>126</v>
      </c>
      <c r="I106" s="28" t="n">
        <v>10</v>
      </c>
      <c r="J106" s="28" t="n">
        <v>21.5</v>
      </c>
      <c r="K106" s="45" t="s">
        <v>25</v>
      </c>
      <c r="L106" s="28" t="n">
        <v>10</v>
      </c>
      <c r="M106" s="28" t="s">
        <v>396</v>
      </c>
      <c r="N106" s="28" t="s">
        <v>74</v>
      </c>
      <c r="O106" s="28" t="s">
        <v>45</v>
      </c>
      <c r="P106" s="28" t="s">
        <v>336</v>
      </c>
    </row>
    <row r="107" customFormat="false" ht="30" hidden="false" customHeight="true" outlineLevel="0" collapsed="false">
      <c r="A107" s="59" t="n">
        <v>95</v>
      </c>
      <c r="B107" s="30" t="s">
        <v>84</v>
      </c>
      <c r="C107" s="30" t="s">
        <v>85</v>
      </c>
      <c r="D107" s="30" t="s">
        <v>45</v>
      </c>
      <c r="E107" s="30" t="s">
        <v>41</v>
      </c>
      <c r="F107" s="65" t="n">
        <v>40870</v>
      </c>
      <c r="G107" s="27" t="s">
        <v>23</v>
      </c>
      <c r="H107" s="30" t="s">
        <v>72</v>
      </c>
      <c r="I107" s="30" t="n">
        <v>7</v>
      </c>
      <c r="J107" s="30" t="n">
        <v>8.5</v>
      </c>
      <c r="K107" s="45" t="s">
        <v>25</v>
      </c>
      <c r="L107" s="30" t="n">
        <v>7</v>
      </c>
      <c r="M107" s="30" t="s">
        <v>534</v>
      </c>
      <c r="N107" s="30" t="s">
        <v>535</v>
      </c>
      <c r="O107" s="30" t="s">
        <v>48</v>
      </c>
      <c r="P107" s="30" t="s">
        <v>336</v>
      </c>
    </row>
    <row r="108" customFormat="false" ht="30" hidden="false" customHeight="true" outlineLevel="0" collapsed="false">
      <c r="A108" s="59" t="n">
        <v>96</v>
      </c>
      <c r="B108" s="25" t="s">
        <v>536</v>
      </c>
      <c r="C108" s="25" t="s">
        <v>59</v>
      </c>
      <c r="D108" s="25" t="s">
        <v>206</v>
      </c>
      <c r="E108" s="25" t="s">
        <v>41</v>
      </c>
      <c r="F108" s="29" t="n">
        <v>39504</v>
      </c>
      <c r="G108" s="27" t="s">
        <v>23</v>
      </c>
      <c r="H108" s="25" t="s">
        <v>240</v>
      </c>
      <c r="I108" s="25" t="n">
        <v>10</v>
      </c>
      <c r="J108" s="28" t="n">
        <v>36.5</v>
      </c>
      <c r="K108" s="45" t="s">
        <v>25</v>
      </c>
      <c r="L108" s="28" t="n">
        <v>10</v>
      </c>
      <c r="M108" s="28" t="s">
        <v>426</v>
      </c>
      <c r="N108" s="28" t="s">
        <v>108</v>
      </c>
      <c r="O108" s="28" t="s">
        <v>88</v>
      </c>
      <c r="P108" s="28" t="s">
        <v>336</v>
      </c>
    </row>
    <row r="109" customFormat="false" ht="30" hidden="false" customHeight="true" outlineLevel="0" collapsed="false">
      <c r="A109" s="55" t="n">
        <v>97</v>
      </c>
      <c r="B109" s="30" t="s">
        <v>537</v>
      </c>
      <c r="C109" s="30" t="s">
        <v>385</v>
      </c>
      <c r="D109" s="30" t="s">
        <v>210</v>
      </c>
      <c r="E109" s="30" t="s">
        <v>41</v>
      </c>
      <c r="F109" s="65" t="n">
        <v>39428</v>
      </c>
      <c r="G109" s="27" t="s">
        <v>23</v>
      </c>
      <c r="H109" s="30" t="s">
        <v>72</v>
      </c>
      <c r="I109" s="30" t="n">
        <v>11</v>
      </c>
      <c r="J109" s="30" t="n">
        <v>23.5</v>
      </c>
      <c r="K109" s="45" t="s">
        <v>25</v>
      </c>
      <c r="L109" s="30" t="n">
        <v>11</v>
      </c>
      <c r="M109" s="30" t="s">
        <v>500</v>
      </c>
      <c r="N109" s="30" t="s">
        <v>266</v>
      </c>
      <c r="O109" s="30" t="s">
        <v>38</v>
      </c>
      <c r="P109" s="30" t="s">
        <v>336</v>
      </c>
    </row>
    <row r="110" customFormat="false" ht="30" hidden="false" customHeight="true" outlineLevel="0" collapsed="false">
      <c r="A110" s="59" t="n">
        <v>98</v>
      </c>
      <c r="B110" s="30" t="s">
        <v>537</v>
      </c>
      <c r="C110" s="30" t="s">
        <v>538</v>
      </c>
      <c r="D110" s="30" t="s">
        <v>63</v>
      </c>
      <c r="E110" s="30" t="s">
        <v>41</v>
      </c>
      <c r="F110" s="31" t="n">
        <v>39319</v>
      </c>
      <c r="G110" s="27" t="s">
        <v>23</v>
      </c>
      <c r="H110" s="48" t="s">
        <v>158</v>
      </c>
      <c r="I110" s="48" t="n">
        <v>11</v>
      </c>
      <c r="J110" s="49" t="n">
        <v>19</v>
      </c>
      <c r="K110" s="45" t="s">
        <v>25</v>
      </c>
      <c r="L110" s="49" t="n">
        <v>11</v>
      </c>
      <c r="M110" s="49" t="s">
        <v>188</v>
      </c>
      <c r="N110" s="49" t="s">
        <v>394</v>
      </c>
      <c r="O110" s="49" t="s">
        <v>38</v>
      </c>
      <c r="P110" s="48" t="s">
        <v>344</v>
      </c>
    </row>
    <row r="111" customFormat="false" ht="30" hidden="false" customHeight="true" outlineLevel="0" collapsed="false">
      <c r="A111" s="59" t="n">
        <v>99</v>
      </c>
      <c r="B111" s="45" t="s">
        <v>539</v>
      </c>
      <c r="C111" s="45" t="s">
        <v>54</v>
      </c>
      <c r="D111" s="45" t="s">
        <v>60</v>
      </c>
      <c r="E111" s="25" t="s">
        <v>41</v>
      </c>
      <c r="F111" s="26" t="n">
        <v>39332</v>
      </c>
      <c r="G111" s="27" t="s">
        <v>23</v>
      </c>
      <c r="H111" s="25" t="str">
        <f aca="false">'[1]протокол (образец заполнения)'!$I$19</f>
        <v>МОУ ИРМО "Никольская СОШ"</v>
      </c>
      <c r="I111" s="25" t="n">
        <v>11</v>
      </c>
      <c r="J111" s="45" t="n">
        <v>11.5</v>
      </c>
      <c r="K111" s="45" t="s">
        <v>25</v>
      </c>
      <c r="L111" s="28" t="n">
        <v>11</v>
      </c>
      <c r="M111" s="28" t="s">
        <v>540</v>
      </c>
      <c r="N111" s="28" t="s">
        <v>98</v>
      </c>
      <c r="O111" s="28" t="s">
        <v>51</v>
      </c>
      <c r="P111" s="28" t="s">
        <v>138</v>
      </c>
    </row>
    <row r="112" customFormat="false" ht="30" hidden="false" customHeight="true" outlineLevel="0" collapsed="false">
      <c r="A112" s="55" t="n">
        <v>100</v>
      </c>
      <c r="B112" s="25" t="s">
        <v>541</v>
      </c>
      <c r="C112" s="25" t="s">
        <v>40</v>
      </c>
      <c r="D112" s="25" t="s">
        <v>60</v>
      </c>
      <c r="E112" s="25" t="s">
        <v>41</v>
      </c>
      <c r="F112" s="29" t="n">
        <v>40805</v>
      </c>
      <c r="G112" s="27" t="s">
        <v>23</v>
      </c>
      <c r="H112" s="25" t="s">
        <v>61</v>
      </c>
      <c r="I112" s="25" t="n">
        <v>7</v>
      </c>
      <c r="J112" s="28" t="n">
        <v>10</v>
      </c>
      <c r="K112" s="45" t="s">
        <v>25</v>
      </c>
      <c r="L112" s="28" t="n">
        <v>7</v>
      </c>
      <c r="M112" s="28" t="s">
        <v>338</v>
      </c>
      <c r="N112" s="28" t="s">
        <v>339</v>
      </c>
      <c r="O112" s="28" t="s">
        <v>60</v>
      </c>
      <c r="P112" s="28" t="s">
        <v>336</v>
      </c>
    </row>
    <row r="113" customFormat="false" ht="30" hidden="false" customHeight="true" outlineLevel="0" collapsed="false">
      <c r="A113" s="59" t="n">
        <v>101</v>
      </c>
      <c r="B113" s="45" t="s">
        <v>542</v>
      </c>
      <c r="C113" s="45" t="s">
        <v>315</v>
      </c>
      <c r="D113" s="45" t="s">
        <v>63</v>
      </c>
      <c r="E113" s="45" t="s">
        <v>41</v>
      </c>
      <c r="F113" s="26" t="n">
        <v>39941</v>
      </c>
      <c r="G113" s="27" t="s">
        <v>23</v>
      </c>
      <c r="H113" s="25" t="s">
        <v>42</v>
      </c>
      <c r="I113" s="45" t="n">
        <v>9</v>
      </c>
      <c r="J113" s="45" t="n">
        <v>17.5</v>
      </c>
      <c r="K113" s="45" t="s">
        <v>25</v>
      </c>
      <c r="L113" s="45" t="n">
        <v>9</v>
      </c>
      <c r="M113" s="45" t="s">
        <v>49</v>
      </c>
      <c r="N113" s="45" t="s">
        <v>44</v>
      </c>
      <c r="O113" s="45" t="s">
        <v>543</v>
      </c>
      <c r="P113" s="28" t="s">
        <v>336</v>
      </c>
    </row>
    <row r="114" customFormat="false" ht="30" hidden="false" customHeight="true" outlineLevel="0" collapsed="false">
      <c r="A114" s="59" t="n">
        <v>102</v>
      </c>
      <c r="B114" s="25" t="s">
        <v>544</v>
      </c>
      <c r="C114" s="25" t="s">
        <v>108</v>
      </c>
      <c r="D114" s="25" t="s">
        <v>75</v>
      </c>
      <c r="E114" s="25" t="s">
        <v>41</v>
      </c>
      <c r="F114" s="26" t="n">
        <v>40252</v>
      </c>
      <c r="G114" s="27" t="s">
        <v>23</v>
      </c>
      <c r="H114" s="25" t="s">
        <v>390</v>
      </c>
      <c r="I114" s="25" t="n">
        <v>8</v>
      </c>
      <c r="J114" s="28" t="n">
        <v>19.5</v>
      </c>
      <c r="K114" s="45" t="s">
        <v>25</v>
      </c>
      <c r="L114" s="28" t="n">
        <v>8</v>
      </c>
      <c r="M114" s="28" t="s">
        <v>391</v>
      </c>
      <c r="N114" s="28" t="s">
        <v>152</v>
      </c>
      <c r="O114" s="28" t="s">
        <v>210</v>
      </c>
      <c r="P114" s="28" t="s">
        <v>138</v>
      </c>
    </row>
    <row r="115" customFormat="false" ht="30" hidden="false" customHeight="true" outlineLevel="0" collapsed="false">
      <c r="A115" s="55" t="n">
        <v>103</v>
      </c>
      <c r="B115" s="30" t="s">
        <v>545</v>
      </c>
      <c r="C115" s="30" t="s">
        <v>279</v>
      </c>
      <c r="D115" s="30" t="s">
        <v>190</v>
      </c>
      <c r="E115" s="30" t="s">
        <v>41</v>
      </c>
      <c r="F115" s="31" t="n">
        <v>40350</v>
      </c>
      <c r="G115" s="27" t="s">
        <v>23</v>
      </c>
      <c r="H115" s="30" t="s">
        <v>460</v>
      </c>
      <c r="I115" s="30" t="n">
        <v>8</v>
      </c>
      <c r="J115" s="30" t="n">
        <v>9</v>
      </c>
      <c r="K115" s="45" t="s">
        <v>25</v>
      </c>
      <c r="L115" s="30" t="n">
        <v>8</v>
      </c>
      <c r="M115" s="30" t="s">
        <v>461</v>
      </c>
      <c r="N115" s="30" t="s">
        <v>298</v>
      </c>
      <c r="O115" s="30" t="s">
        <v>179</v>
      </c>
      <c r="P115" s="30" t="s">
        <v>336</v>
      </c>
    </row>
    <row r="116" customFormat="false" ht="30" hidden="false" customHeight="true" outlineLevel="0" collapsed="false">
      <c r="A116" s="59" t="n">
        <v>104</v>
      </c>
      <c r="B116" s="25" t="s">
        <v>211</v>
      </c>
      <c r="C116" s="25" t="s">
        <v>546</v>
      </c>
      <c r="D116" s="25" t="s">
        <v>57</v>
      </c>
      <c r="E116" s="25" t="s">
        <v>41</v>
      </c>
      <c r="F116" s="29" t="n">
        <v>40422</v>
      </c>
      <c r="G116" s="27" t="s">
        <v>23</v>
      </c>
      <c r="H116" s="25" t="s">
        <v>346</v>
      </c>
      <c r="I116" s="25" t="n">
        <v>8</v>
      </c>
      <c r="J116" s="28" t="n">
        <v>9</v>
      </c>
      <c r="K116" s="45" t="s">
        <v>25</v>
      </c>
      <c r="L116" s="28" t="n">
        <v>8</v>
      </c>
      <c r="M116" s="28" t="s">
        <v>347</v>
      </c>
      <c r="N116" s="28" t="s">
        <v>298</v>
      </c>
      <c r="O116" s="28" t="s">
        <v>57</v>
      </c>
      <c r="P116" s="28" t="s">
        <v>344</v>
      </c>
    </row>
    <row r="117" customFormat="false" ht="30" hidden="false" customHeight="true" outlineLevel="0" collapsed="false">
      <c r="A117" s="59" t="n">
        <v>105</v>
      </c>
      <c r="B117" s="25" t="s">
        <v>547</v>
      </c>
      <c r="C117" s="25" t="s">
        <v>47</v>
      </c>
      <c r="D117" s="45" t="s">
        <v>68</v>
      </c>
      <c r="E117" s="25" t="s">
        <v>41</v>
      </c>
      <c r="F117" s="26" t="n">
        <v>39378</v>
      </c>
      <c r="G117" s="27" t="s">
        <v>23</v>
      </c>
      <c r="H117" s="76" t="s">
        <v>126</v>
      </c>
      <c r="I117" s="25" t="n">
        <v>11</v>
      </c>
      <c r="J117" s="28" t="n">
        <v>18.5</v>
      </c>
      <c r="K117" s="45" t="s">
        <v>25</v>
      </c>
      <c r="L117" s="45" t="n">
        <v>11</v>
      </c>
      <c r="M117" s="28" t="s">
        <v>367</v>
      </c>
      <c r="N117" s="28" t="s">
        <v>37</v>
      </c>
      <c r="O117" s="28" t="s">
        <v>45</v>
      </c>
      <c r="P117" s="28" t="s">
        <v>336</v>
      </c>
    </row>
    <row r="118" customFormat="false" ht="30" hidden="false" customHeight="true" outlineLevel="0" collapsed="false">
      <c r="A118" s="55" t="n">
        <v>106</v>
      </c>
      <c r="B118" s="25" t="s">
        <v>548</v>
      </c>
      <c r="C118" s="25" t="s">
        <v>407</v>
      </c>
      <c r="D118" s="25" t="s">
        <v>48</v>
      </c>
      <c r="E118" s="25" t="s">
        <v>41</v>
      </c>
      <c r="F118" s="26" t="n">
        <v>39713</v>
      </c>
      <c r="G118" s="27" t="s">
        <v>23</v>
      </c>
      <c r="H118" s="25" t="s">
        <v>408</v>
      </c>
      <c r="I118" s="25" t="n">
        <v>10</v>
      </c>
      <c r="J118" s="28" t="n">
        <v>8</v>
      </c>
      <c r="K118" s="45" t="s">
        <v>25</v>
      </c>
      <c r="L118" s="28" t="n">
        <v>10</v>
      </c>
      <c r="M118" s="28" t="s">
        <v>409</v>
      </c>
      <c r="N118" s="28" t="s">
        <v>37</v>
      </c>
      <c r="O118" s="28" t="s">
        <v>38</v>
      </c>
      <c r="P118" s="28" t="s">
        <v>344</v>
      </c>
    </row>
    <row r="119" customFormat="false" ht="30" hidden="false" customHeight="true" outlineLevel="0" collapsed="false">
      <c r="A119" s="59" t="n">
        <v>107</v>
      </c>
      <c r="B119" s="25" t="s">
        <v>549</v>
      </c>
      <c r="C119" s="25" t="s">
        <v>315</v>
      </c>
      <c r="D119" s="25" t="s">
        <v>155</v>
      </c>
      <c r="E119" s="25" t="s">
        <v>41</v>
      </c>
      <c r="F119" s="29" t="n">
        <v>39460</v>
      </c>
      <c r="G119" s="27" t="s">
        <v>23</v>
      </c>
      <c r="H119" s="25" t="s">
        <v>42</v>
      </c>
      <c r="I119" s="25" t="n">
        <v>11</v>
      </c>
      <c r="J119" s="28" t="n">
        <v>22.5</v>
      </c>
      <c r="K119" s="45" t="s">
        <v>25</v>
      </c>
      <c r="L119" s="28" t="n">
        <v>11</v>
      </c>
      <c r="M119" s="28" t="s">
        <v>66</v>
      </c>
      <c r="N119" s="28" t="s">
        <v>400</v>
      </c>
      <c r="O119" s="28" t="s">
        <v>155</v>
      </c>
      <c r="P119" s="28" t="s">
        <v>336</v>
      </c>
    </row>
    <row r="120" customFormat="false" ht="30" hidden="false" customHeight="true" outlineLevel="0" collapsed="false">
      <c r="A120" s="59" t="n">
        <v>108</v>
      </c>
      <c r="B120" s="25" t="s">
        <v>550</v>
      </c>
      <c r="C120" s="25" t="s">
        <v>94</v>
      </c>
      <c r="D120" s="45" t="s">
        <v>60</v>
      </c>
      <c r="E120" s="25" t="s">
        <v>41</v>
      </c>
      <c r="F120" s="26" t="n">
        <v>39991</v>
      </c>
      <c r="G120" s="27" t="s">
        <v>23</v>
      </c>
      <c r="H120" s="76" t="s">
        <v>126</v>
      </c>
      <c r="I120" s="25" t="n">
        <v>9</v>
      </c>
      <c r="J120" s="28" t="n">
        <v>11.5</v>
      </c>
      <c r="K120" s="45" t="s">
        <v>25</v>
      </c>
      <c r="L120" s="45" t="n">
        <v>9</v>
      </c>
      <c r="M120" s="28" t="s">
        <v>367</v>
      </c>
      <c r="N120" s="28" t="s">
        <v>37</v>
      </c>
      <c r="O120" s="28" t="s">
        <v>45</v>
      </c>
      <c r="P120" s="28" t="s">
        <v>336</v>
      </c>
    </row>
    <row r="121" customFormat="false" ht="30" hidden="false" customHeight="true" outlineLevel="0" collapsed="false">
      <c r="A121" s="55" t="n">
        <v>109</v>
      </c>
      <c r="B121" s="30" t="s">
        <v>551</v>
      </c>
      <c r="C121" s="30" t="s">
        <v>119</v>
      </c>
      <c r="D121" s="30" t="s">
        <v>35</v>
      </c>
      <c r="E121" s="30" t="s">
        <v>22</v>
      </c>
      <c r="F121" s="31" t="n">
        <v>39861</v>
      </c>
      <c r="G121" s="27" t="s">
        <v>23</v>
      </c>
      <c r="H121" s="25" t="s">
        <v>142</v>
      </c>
      <c r="I121" s="30" t="n">
        <v>9</v>
      </c>
      <c r="J121" s="30" t="n">
        <v>10</v>
      </c>
      <c r="K121" s="45" t="s">
        <v>25</v>
      </c>
      <c r="L121" s="30" t="n">
        <v>9</v>
      </c>
      <c r="M121" s="28" t="s">
        <v>552</v>
      </c>
      <c r="N121" s="28" t="s">
        <v>298</v>
      </c>
      <c r="O121" s="28" t="s">
        <v>51</v>
      </c>
      <c r="P121" s="28" t="s">
        <v>336</v>
      </c>
    </row>
    <row r="122" customFormat="false" ht="30" hidden="false" customHeight="true" outlineLevel="0" collapsed="false">
      <c r="A122" s="59" t="n">
        <v>110</v>
      </c>
      <c r="B122" s="25" t="s">
        <v>553</v>
      </c>
      <c r="C122" s="25" t="s">
        <v>554</v>
      </c>
      <c r="D122" s="25" t="s">
        <v>68</v>
      </c>
      <c r="E122" s="25" t="s">
        <v>41</v>
      </c>
      <c r="F122" s="29" t="n">
        <v>40718</v>
      </c>
      <c r="G122" s="27" t="s">
        <v>23</v>
      </c>
      <c r="H122" s="25" t="s">
        <v>460</v>
      </c>
      <c r="I122" s="25" t="n">
        <v>7</v>
      </c>
      <c r="J122" s="28" t="n">
        <v>15.5</v>
      </c>
      <c r="K122" s="45" t="s">
        <v>25</v>
      </c>
      <c r="L122" s="28" t="n">
        <v>7</v>
      </c>
      <c r="M122" s="28" t="s">
        <v>461</v>
      </c>
      <c r="N122" s="28" t="s">
        <v>298</v>
      </c>
      <c r="O122" s="28" t="s">
        <v>179</v>
      </c>
      <c r="P122" s="28" t="s">
        <v>336</v>
      </c>
    </row>
    <row r="123" customFormat="false" ht="30" hidden="false" customHeight="true" outlineLevel="0" collapsed="false">
      <c r="A123" s="59" t="n">
        <v>111</v>
      </c>
      <c r="B123" s="25" t="s">
        <v>555</v>
      </c>
      <c r="C123" s="25" t="s">
        <v>556</v>
      </c>
      <c r="D123" s="25" t="s">
        <v>557</v>
      </c>
      <c r="E123" s="25" t="s">
        <v>22</v>
      </c>
      <c r="F123" s="29" t="n">
        <v>40865</v>
      </c>
      <c r="G123" s="27" t="s">
        <v>23</v>
      </c>
      <c r="H123" s="25" t="s">
        <v>466</v>
      </c>
      <c r="I123" s="25" t="n">
        <v>7</v>
      </c>
      <c r="J123" s="28" t="n">
        <v>11.5</v>
      </c>
      <c r="K123" s="45" t="s">
        <v>25</v>
      </c>
      <c r="L123" s="28" t="n">
        <v>7</v>
      </c>
      <c r="M123" s="28" t="s">
        <v>467</v>
      </c>
      <c r="N123" s="28" t="s">
        <v>87</v>
      </c>
      <c r="O123" s="28" t="s">
        <v>45</v>
      </c>
      <c r="P123" s="28" t="s">
        <v>336</v>
      </c>
    </row>
    <row r="124" customFormat="false" ht="30" hidden="false" customHeight="true" outlineLevel="0" collapsed="false">
      <c r="A124" s="55" t="n">
        <v>112</v>
      </c>
      <c r="B124" s="30" t="s">
        <v>558</v>
      </c>
      <c r="C124" s="30" t="s">
        <v>425</v>
      </c>
      <c r="D124" s="30" t="s">
        <v>38</v>
      </c>
      <c r="E124" s="30" t="s">
        <v>41</v>
      </c>
      <c r="F124" s="31" t="n">
        <v>40129</v>
      </c>
      <c r="G124" s="27" t="s">
        <v>23</v>
      </c>
      <c r="H124" s="25" t="s">
        <v>142</v>
      </c>
      <c r="I124" s="30" t="n">
        <v>9</v>
      </c>
      <c r="J124" s="30" t="n">
        <v>16.5</v>
      </c>
      <c r="K124" s="45" t="s">
        <v>25</v>
      </c>
      <c r="L124" s="30" t="n">
        <v>9</v>
      </c>
      <c r="M124" s="28" t="s">
        <v>552</v>
      </c>
      <c r="N124" s="28" t="s">
        <v>298</v>
      </c>
      <c r="O124" s="28" t="s">
        <v>51</v>
      </c>
      <c r="P124" s="28" t="s">
        <v>336</v>
      </c>
    </row>
    <row r="125" customFormat="false" ht="30" hidden="false" customHeight="true" outlineLevel="0" collapsed="false">
      <c r="A125" s="59" t="n">
        <v>113</v>
      </c>
      <c r="B125" s="25" t="s">
        <v>559</v>
      </c>
      <c r="C125" s="25" t="s">
        <v>377</v>
      </c>
      <c r="D125" s="25" t="s">
        <v>352</v>
      </c>
      <c r="E125" s="25" t="s">
        <v>41</v>
      </c>
      <c r="F125" s="29" t="n">
        <v>40008</v>
      </c>
      <c r="G125" s="27" t="s">
        <v>23</v>
      </c>
      <c r="H125" s="25" t="s">
        <v>240</v>
      </c>
      <c r="I125" s="25" t="n">
        <v>9</v>
      </c>
      <c r="J125" s="28" t="n">
        <v>14.5</v>
      </c>
      <c r="K125" s="45" t="s">
        <v>25</v>
      </c>
      <c r="L125" s="28" t="n">
        <v>9</v>
      </c>
      <c r="M125" s="28" t="s">
        <v>334</v>
      </c>
      <c r="N125" s="28" t="s">
        <v>226</v>
      </c>
      <c r="O125" s="28" t="s">
        <v>335</v>
      </c>
      <c r="P125" s="28" t="s">
        <v>336</v>
      </c>
    </row>
    <row r="126" customFormat="false" ht="30" hidden="false" customHeight="true" outlineLevel="0" collapsed="false">
      <c r="A126" s="59" t="n">
        <v>114</v>
      </c>
      <c r="B126" s="45" t="s">
        <v>560</v>
      </c>
      <c r="C126" s="45" t="s">
        <v>98</v>
      </c>
      <c r="D126" s="45" t="s">
        <v>81</v>
      </c>
      <c r="E126" s="45" t="s">
        <v>41</v>
      </c>
      <c r="F126" s="26" t="n">
        <v>39624</v>
      </c>
      <c r="G126" s="27" t="s">
        <v>23</v>
      </c>
      <c r="H126" s="28" t="s">
        <v>134</v>
      </c>
      <c r="I126" s="28" t="n">
        <v>10</v>
      </c>
      <c r="J126" s="28" t="n">
        <v>27</v>
      </c>
      <c r="K126" s="45" t="s">
        <v>25</v>
      </c>
      <c r="L126" s="28" t="n">
        <v>10</v>
      </c>
      <c r="M126" s="28" t="s">
        <v>509</v>
      </c>
      <c r="N126" s="28" t="s">
        <v>37</v>
      </c>
      <c r="O126" s="28" t="s">
        <v>57</v>
      </c>
      <c r="P126" s="28" t="s">
        <v>383</v>
      </c>
    </row>
    <row r="127" customFormat="false" ht="30" hidden="false" customHeight="true" outlineLevel="0" collapsed="false">
      <c r="A127" s="55" t="n">
        <v>115</v>
      </c>
      <c r="B127" s="25" t="s">
        <v>561</v>
      </c>
      <c r="C127" s="25" t="s">
        <v>140</v>
      </c>
      <c r="D127" s="25" t="s">
        <v>155</v>
      </c>
      <c r="E127" s="25" t="s">
        <v>41</v>
      </c>
      <c r="F127" s="29" t="n">
        <v>40089</v>
      </c>
      <c r="G127" s="27" t="s">
        <v>23</v>
      </c>
      <c r="H127" s="25" t="s">
        <v>240</v>
      </c>
      <c r="I127" s="25" t="n">
        <v>9</v>
      </c>
      <c r="J127" s="28" t="n">
        <v>14</v>
      </c>
      <c r="K127" s="45" t="s">
        <v>25</v>
      </c>
      <c r="L127" s="28" t="n">
        <v>9</v>
      </c>
      <c r="M127" s="28" t="s">
        <v>334</v>
      </c>
      <c r="N127" s="28" t="s">
        <v>226</v>
      </c>
      <c r="O127" s="28" t="s">
        <v>335</v>
      </c>
      <c r="P127" s="28" t="s">
        <v>336</v>
      </c>
    </row>
    <row r="128" customFormat="false" ht="30" hidden="false" customHeight="true" outlineLevel="0" collapsed="false">
      <c r="A128" s="59" t="n">
        <v>116</v>
      </c>
      <c r="B128" s="30" t="s">
        <v>562</v>
      </c>
      <c r="C128" s="30" t="s">
        <v>563</v>
      </c>
      <c r="D128" s="30" t="s">
        <v>81</v>
      </c>
      <c r="E128" s="30" t="s">
        <v>41</v>
      </c>
      <c r="F128" s="65" t="n">
        <v>39926</v>
      </c>
      <c r="G128" s="27" t="s">
        <v>23</v>
      </c>
      <c r="H128" s="30" t="s">
        <v>72</v>
      </c>
      <c r="I128" s="30" t="n">
        <v>9</v>
      </c>
      <c r="J128" s="30" t="n">
        <v>8</v>
      </c>
      <c r="K128" s="45" t="s">
        <v>25</v>
      </c>
      <c r="L128" s="30" t="n">
        <v>9</v>
      </c>
      <c r="M128" s="30" t="s">
        <v>448</v>
      </c>
      <c r="N128" s="30" t="s">
        <v>266</v>
      </c>
      <c r="O128" s="30" t="s">
        <v>210</v>
      </c>
      <c r="P128" s="30" t="s">
        <v>336</v>
      </c>
    </row>
    <row r="129" customFormat="false" ht="30" hidden="false" customHeight="true" outlineLevel="0" collapsed="false">
      <c r="A129" s="59" t="n">
        <v>117</v>
      </c>
      <c r="B129" s="27" t="s">
        <v>564</v>
      </c>
      <c r="C129" s="27" t="s">
        <v>70</v>
      </c>
      <c r="D129" s="27" t="s">
        <v>35</v>
      </c>
      <c r="E129" s="27" t="s">
        <v>22</v>
      </c>
      <c r="F129" s="37" t="n">
        <v>40002</v>
      </c>
      <c r="G129" s="27" t="s">
        <v>23</v>
      </c>
      <c r="H129" s="27" t="s">
        <v>451</v>
      </c>
      <c r="I129" s="27" t="n">
        <v>9</v>
      </c>
      <c r="J129" s="28" t="n">
        <v>10</v>
      </c>
      <c r="K129" s="45" t="s">
        <v>25</v>
      </c>
      <c r="L129" s="28" t="n">
        <v>9</v>
      </c>
      <c r="M129" s="28" t="s">
        <v>452</v>
      </c>
      <c r="N129" s="28" t="s">
        <v>453</v>
      </c>
      <c r="O129" s="28" t="s">
        <v>415</v>
      </c>
      <c r="P129" s="28" t="s">
        <v>336</v>
      </c>
    </row>
    <row r="130" customFormat="false" ht="30" hidden="false" customHeight="true" outlineLevel="0" collapsed="false">
      <c r="A130" s="55" t="n">
        <v>118</v>
      </c>
      <c r="B130" s="27" t="s">
        <v>565</v>
      </c>
      <c r="C130" s="27" t="s">
        <v>34</v>
      </c>
      <c r="D130" s="27" t="s">
        <v>566</v>
      </c>
      <c r="E130" s="27" t="s">
        <v>22</v>
      </c>
      <c r="F130" s="37" t="n">
        <v>39922</v>
      </c>
      <c r="G130" s="27" t="s">
        <v>23</v>
      </c>
      <c r="H130" s="27" t="s">
        <v>240</v>
      </c>
      <c r="I130" s="27" t="n">
        <v>9</v>
      </c>
      <c r="J130" s="28" t="n">
        <v>12</v>
      </c>
      <c r="K130" s="45" t="s">
        <v>25</v>
      </c>
      <c r="L130" s="28" t="n">
        <v>9</v>
      </c>
      <c r="M130" s="28" t="s">
        <v>334</v>
      </c>
      <c r="N130" s="28" t="s">
        <v>226</v>
      </c>
      <c r="O130" s="28" t="s">
        <v>335</v>
      </c>
      <c r="P130" s="28" t="s">
        <v>336</v>
      </c>
    </row>
    <row r="131" customFormat="false" ht="30" hidden="false" customHeight="true" outlineLevel="0" collapsed="false">
      <c r="A131" s="59" t="n">
        <v>119</v>
      </c>
      <c r="B131" s="27" t="s">
        <v>567</v>
      </c>
      <c r="C131" s="27" t="s">
        <v>398</v>
      </c>
      <c r="D131" s="27" t="s">
        <v>57</v>
      </c>
      <c r="E131" s="27" t="s">
        <v>41</v>
      </c>
      <c r="F131" s="37" t="n">
        <v>39921</v>
      </c>
      <c r="G131" s="27" t="s">
        <v>23</v>
      </c>
      <c r="H131" s="27" t="s">
        <v>451</v>
      </c>
      <c r="I131" s="27" t="n">
        <v>9</v>
      </c>
      <c r="J131" s="28" t="n">
        <v>17</v>
      </c>
      <c r="K131" s="45" t="s">
        <v>25</v>
      </c>
      <c r="L131" s="28" t="n">
        <v>8</v>
      </c>
      <c r="M131" s="28" t="s">
        <v>452</v>
      </c>
      <c r="N131" s="28" t="s">
        <v>453</v>
      </c>
      <c r="O131" s="28" t="s">
        <v>415</v>
      </c>
      <c r="P131" s="28" t="s">
        <v>336</v>
      </c>
    </row>
    <row r="132" customFormat="false" ht="30" hidden="false" customHeight="true" outlineLevel="0" collapsed="false">
      <c r="A132" s="59" t="n">
        <v>120</v>
      </c>
      <c r="B132" s="27" t="s">
        <v>568</v>
      </c>
      <c r="C132" s="27" t="s">
        <v>425</v>
      </c>
      <c r="D132" s="27" t="s">
        <v>57</v>
      </c>
      <c r="E132" s="27" t="s">
        <v>41</v>
      </c>
      <c r="F132" s="37" t="n">
        <v>39661</v>
      </c>
      <c r="G132" s="27" t="s">
        <v>23</v>
      </c>
      <c r="H132" s="27" t="s">
        <v>240</v>
      </c>
      <c r="I132" s="27" t="n">
        <v>10</v>
      </c>
      <c r="J132" s="28" t="n">
        <v>24.5</v>
      </c>
      <c r="K132" s="45" t="s">
        <v>25</v>
      </c>
      <c r="L132" s="28" t="n">
        <v>10</v>
      </c>
      <c r="M132" s="28" t="s">
        <v>426</v>
      </c>
      <c r="N132" s="28" t="s">
        <v>108</v>
      </c>
      <c r="O132" s="28" t="s">
        <v>88</v>
      </c>
      <c r="P132" s="28" t="s">
        <v>336</v>
      </c>
    </row>
    <row r="133" customFormat="false" ht="30" hidden="false" customHeight="true" outlineLevel="0" collapsed="false">
      <c r="A133" s="55" t="n">
        <v>121</v>
      </c>
      <c r="B133" s="27" t="s">
        <v>569</v>
      </c>
      <c r="C133" s="27" t="s">
        <v>130</v>
      </c>
      <c r="D133" s="27" t="s">
        <v>141</v>
      </c>
      <c r="E133" s="27" t="s">
        <v>41</v>
      </c>
      <c r="F133" s="37" t="n">
        <v>40137</v>
      </c>
      <c r="G133" s="27" t="s">
        <v>23</v>
      </c>
      <c r="H133" s="27" t="s">
        <v>240</v>
      </c>
      <c r="I133" s="27" t="n">
        <v>9</v>
      </c>
      <c r="J133" s="28" t="n">
        <v>12.5</v>
      </c>
      <c r="K133" s="45" t="s">
        <v>25</v>
      </c>
      <c r="L133" s="28" t="n">
        <v>9</v>
      </c>
      <c r="M133" s="28" t="s">
        <v>334</v>
      </c>
      <c r="N133" s="28" t="s">
        <v>226</v>
      </c>
      <c r="O133" s="28" t="s">
        <v>335</v>
      </c>
      <c r="P133" s="28" t="s">
        <v>336</v>
      </c>
    </row>
    <row r="134" customFormat="false" ht="30" hidden="false" customHeight="true" outlineLevel="0" collapsed="false">
      <c r="A134" s="59" t="n">
        <v>122</v>
      </c>
      <c r="B134" s="27" t="s">
        <v>570</v>
      </c>
      <c r="C134" s="27" t="s">
        <v>571</v>
      </c>
      <c r="D134" s="27" t="s">
        <v>81</v>
      </c>
      <c r="E134" s="27" t="s">
        <v>41</v>
      </c>
      <c r="F134" s="37" t="n">
        <v>40494</v>
      </c>
      <c r="G134" s="27" t="s">
        <v>23</v>
      </c>
      <c r="H134" s="27" t="s">
        <v>240</v>
      </c>
      <c r="I134" s="27" t="n">
        <v>8</v>
      </c>
      <c r="J134" s="28" t="n">
        <v>25.5</v>
      </c>
      <c r="K134" s="45" t="s">
        <v>25</v>
      </c>
      <c r="L134" s="28" t="n">
        <v>8</v>
      </c>
      <c r="M134" s="28" t="s">
        <v>572</v>
      </c>
      <c r="N134" s="28" t="s">
        <v>226</v>
      </c>
      <c r="O134" s="28" t="s">
        <v>323</v>
      </c>
      <c r="P134" s="28" t="s">
        <v>336</v>
      </c>
    </row>
    <row r="135" customFormat="false" ht="30" hidden="false" customHeight="true" outlineLevel="0" collapsed="false">
      <c r="A135" s="59" t="n">
        <v>123</v>
      </c>
      <c r="B135" s="63" t="s">
        <v>573</v>
      </c>
      <c r="C135" s="63" t="s">
        <v>130</v>
      </c>
      <c r="D135" s="63" t="s">
        <v>235</v>
      </c>
      <c r="E135" s="27" t="s">
        <v>41</v>
      </c>
      <c r="F135" s="37" t="n">
        <v>40191</v>
      </c>
      <c r="G135" s="27" t="s">
        <v>23</v>
      </c>
      <c r="H135" s="63" t="s">
        <v>112</v>
      </c>
      <c r="I135" s="63" t="n">
        <v>9</v>
      </c>
      <c r="J135" s="30" t="n">
        <v>15</v>
      </c>
      <c r="K135" s="45" t="s">
        <v>25</v>
      </c>
      <c r="L135" s="30" t="n">
        <v>9</v>
      </c>
      <c r="M135" s="30" t="s">
        <v>574</v>
      </c>
      <c r="N135" s="30" t="s">
        <v>234</v>
      </c>
      <c r="O135" s="30" t="s">
        <v>45</v>
      </c>
      <c r="P135" s="30" t="s">
        <v>336</v>
      </c>
    </row>
    <row r="136" customFormat="false" ht="30" hidden="false" customHeight="true" outlineLevel="0" collapsed="false">
      <c r="A136" s="55" t="n">
        <v>124</v>
      </c>
      <c r="B136" s="30" t="s">
        <v>216</v>
      </c>
      <c r="C136" s="30" t="s">
        <v>92</v>
      </c>
      <c r="D136" s="30" t="s">
        <v>141</v>
      </c>
      <c r="E136" s="30" t="s">
        <v>41</v>
      </c>
      <c r="F136" s="65" t="n">
        <v>40965</v>
      </c>
      <c r="G136" s="27" t="s">
        <v>23</v>
      </c>
      <c r="H136" s="30" t="s">
        <v>72</v>
      </c>
      <c r="I136" s="30" t="n">
        <v>7</v>
      </c>
      <c r="J136" s="30" t="n">
        <v>10.5</v>
      </c>
      <c r="K136" s="45" t="s">
        <v>25</v>
      </c>
      <c r="L136" s="30" t="n">
        <v>7</v>
      </c>
      <c r="M136" s="30" t="s">
        <v>534</v>
      </c>
      <c r="N136" s="30" t="s">
        <v>535</v>
      </c>
      <c r="O136" s="30" t="s">
        <v>48</v>
      </c>
      <c r="P136" s="30" t="s">
        <v>336</v>
      </c>
    </row>
    <row r="137" customFormat="false" ht="30" hidden="false" customHeight="true" outlineLevel="0" collapsed="false">
      <c r="A137" s="59" t="n">
        <v>125</v>
      </c>
      <c r="B137" s="25" t="s">
        <v>575</v>
      </c>
      <c r="C137" s="25" t="s">
        <v>234</v>
      </c>
      <c r="D137" s="45" t="s">
        <v>155</v>
      </c>
      <c r="E137" s="25" t="s">
        <v>41</v>
      </c>
      <c r="F137" s="26" t="n">
        <v>39613</v>
      </c>
      <c r="G137" s="27" t="s">
        <v>23</v>
      </c>
      <c r="H137" s="76" t="s">
        <v>126</v>
      </c>
      <c r="I137" s="25" t="n">
        <v>10</v>
      </c>
      <c r="J137" s="28" t="n">
        <v>23.5</v>
      </c>
      <c r="K137" s="45" t="s">
        <v>25</v>
      </c>
      <c r="L137" s="45" t="n">
        <v>10</v>
      </c>
      <c r="M137" s="28" t="s">
        <v>367</v>
      </c>
      <c r="N137" s="28" t="s">
        <v>37</v>
      </c>
      <c r="O137" s="28" t="s">
        <v>45</v>
      </c>
      <c r="P137" s="28" t="s">
        <v>336</v>
      </c>
    </row>
    <row r="138" customFormat="false" ht="30" hidden="false" customHeight="true" outlineLevel="0" collapsed="false">
      <c r="A138" s="59" t="n">
        <v>126</v>
      </c>
      <c r="B138" s="25" t="s">
        <v>576</v>
      </c>
      <c r="C138" s="25" t="s">
        <v>577</v>
      </c>
      <c r="D138" s="25" t="s">
        <v>198</v>
      </c>
      <c r="E138" s="25" t="s">
        <v>41</v>
      </c>
      <c r="F138" s="29" t="n">
        <v>39092</v>
      </c>
      <c r="G138" s="27" t="s">
        <v>23</v>
      </c>
      <c r="H138" s="25" t="s">
        <v>451</v>
      </c>
      <c r="I138" s="25" t="n">
        <v>11</v>
      </c>
      <c r="J138" s="28" t="n">
        <v>30</v>
      </c>
      <c r="K138" s="45" t="s">
        <v>25</v>
      </c>
      <c r="L138" s="28" t="n">
        <v>11</v>
      </c>
      <c r="M138" s="28" t="s">
        <v>452</v>
      </c>
      <c r="N138" s="28" t="s">
        <v>453</v>
      </c>
      <c r="O138" s="28" t="s">
        <v>415</v>
      </c>
      <c r="P138" s="28" t="s">
        <v>336</v>
      </c>
    </row>
    <row r="139" customFormat="false" ht="30" hidden="false" customHeight="true" outlineLevel="0" collapsed="false">
      <c r="A139" s="55" t="n">
        <v>127</v>
      </c>
      <c r="B139" s="30" t="s">
        <v>578</v>
      </c>
      <c r="C139" s="30" t="s">
        <v>579</v>
      </c>
      <c r="D139" s="30" t="s">
        <v>68</v>
      </c>
      <c r="E139" s="30" t="s">
        <v>41</v>
      </c>
      <c r="F139" s="65" t="n">
        <v>39485</v>
      </c>
      <c r="G139" s="27" t="s">
        <v>23</v>
      </c>
      <c r="H139" s="30" t="s">
        <v>72</v>
      </c>
      <c r="I139" s="30" t="n">
        <v>10</v>
      </c>
      <c r="J139" s="30" t="n">
        <v>28.5</v>
      </c>
      <c r="K139" s="45" t="s">
        <v>25</v>
      </c>
      <c r="L139" s="30" t="n">
        <v>10</v>
      </c>
      <c r="M139" s="30" t="s">
        <v>527</v>
      </c>
      <c r="N139" s="30" t="s">
        <v>315</v>
      </c>
      <c r="O139" s="30" t="s">
        <v>48</v>
      </c>
      <c r="P139" s="30" t="s">
        <v>336</v>
      </c>
    </row>
    <row r="140" customFormat="false" ht="30" hidden="false" customHeight="true" outlineLevel="0" collapsed="false">
      <c r="A140" s="59" t="n">
        <v>128</v>
      </c>
      <c r="B140" s="63" t="s">
        <v>580</v>
      </c>
      <c r="C140" s="63" t="s">
        <v>212</v>
      </c>
      <c r="D140" s="63" t="s">
        <v>438</v>
      </c>
      <c r="E140" s="61" t="s">
        <v>41</v>
      </c>
      <c r="F140" s="62" t="n">
        <v>39278</v>
      </c>
      <c r="G140" s="27" t="s">
        <v>23</v>
      </c>
      <c r="H140" s="63" t="s">
        <v>292</v>
      </c>
      <c r="I140" s="63" t="n">
        <v>11</v>
      </c>
      <c r="J140" s="30" t="n">
        <v>20.5</v>
      </c>
      <c r="K140" s="45" t="s">
        <v>25</v>
      </c>
      <c r="L140" s="30" t="n">
        <v>11</v>
      </c>
      <c r="M140" s="30" t="s">
        <v>414</v>
      </c>
      <c r="N140" s="30" t="s">
        <v>298</v>
      </c>
      <c r="O140" s="30" t="s">
        <v>415</v>
      </c>
      <c r="P140" s="28" t="s">
        <v>344</v>
      </c>
    </row>
    <row r="141" customFormat="false" ht="30" hidden="false" customHeight="true" outlineLevel="0" collapsed="false">
      <c r="A141" s="59" t="n">
        <v>129</v>
      </c>
      <c r="B141" s="24" t="s">
        <v>581</v>
      </c>
      <c r="C141" s="24" t="s">
        <v>128</v>
      </c>
      <c r="D141" s="61" t="s">
        <v>48</v>
      </c>
      <c r="E141" s="24" t="s">
        <v>41</v>
      </c>
      <c r="F141" s="62" t="n">
        <v>39193</v>
      </c>
      <c r="G141" s="27" t="s">
        <v>23</v>
      </c>
      <c r="H141" s="27" t="s">
        <v>582</v>
      </c>
      <c r="I141" s="24" t="n">
        <v>11</v>
      </c>
      <c r="J141" s="25" t="n">
        <v>17</v>
      </c>
      <c r="K141" s="45" t="s">
        <v>25</v>
      </c>
      <c r="L141" s="54" t="n">
        <v>11</v>
      </c>
      <c r="M141" s="28" t="s">
        <v>583</v>
      </c>
      <c r="N141" s="28" t="s">
        <v>437</v>
      </c>
      <c r="O141" s="54" t="s">
        <v>335</v>
      </c>
      <c r="P141" s="28" t="s">
        <v>344</v>
      </c>
    </row>
    <row r="142" customFormat="false" ht="30" hidden="false" customHeight="true" outlineLevel="0" collapsed="false">
      <c r="A142" s="55" t="n">
        <v>130</v>
      </c>
      <c r="B142" s="63" t="s">
        <v>584</v>
      </c>
      <c r="C142" s="63" t="s">
        <v>150</v>
      </c>
      <c r="D142" s="63" t="s">
        <v>418</v>
      </c>
      <c r="E142" s="63" t="s">
        <v>41</v>
      </c>
      <c r="F142" s="72" t="n">
        <v>39670</v>
      </c>
      <c r="G142" s="27" t="s">
        <v>23</v>
      </c>
      <c r="H142" s="64" t="s">
        <v>158</v>
      </c>
      <c r="I142" s="64" t="n">
        <v>10</v>
      </c>
      <c r="J142" s="49" t="n">
        <v>29.5</v>
      </c>
      <c r="K142" s="45" t="s">
        <v>25</v>
      </c>
      <c r="L142" s="49" t="n">
        <v>10</v>
      </c>
      <c r="M142" s="49" t="s">
        <v>343</v>
      </c>
      <c r="N142" s="49" t="s">
        <v>298</v>
      </c>
      <c r="O142" s="49" t="s">
        <v>45</v>
      </c>
      <c r="P142" s="48" t="s">
        <v>344</v>
      </c>
    </row>
    <row r="143" customFormat="false" ht="30" hidden="false" customHeight="true" outlineLevel="0" collapsed="false">
      <c r="A143" s="59" t="n">
        <v>131</v>
      </c>
      <c r="B143" s="66" t="s">
        <v>585</v>
      </c>
      <c r="C143" s="66" t="s">
        <v>85</v>
      </c>
      <c r="D143" s="66" t="s">
        <v>155</v>
      </c>
      <c r="E143" s="66" t="s">
        <v>41</v>
      </c>
      <c r="F143" s="73" t="n">
        <v>40667</v>
      </c>
      <c r="G143" s="27" t="s">
        <v>23</v>
      </c>
      <c r="H143" s="66" t="s">
        <v>264</v>
      </c>
      <c r="I143" s="66" t="n">
        <v>7</v>
      </c>
      <c r="J143" s="56" t="n">
        <v>13</v>
      </c>
      <c r="K143" s="45" t="s">
        <v>25</v>
      </c>
      <c r="L143" s="56" t="n">
        <v>7</v>
      </c>
      <c r="M143" s="56" t="s">
        <v>586</v>
      </c>
      <c r="N143" s="56" t="s">
        <v>266</v>
      </c>
      <c r="O143" s="56" t="s">
        <v>587</v>
      </c>
      <c r="P143" s="56" t="s">
        <v>336</v>
      </c>
    </row>
    <row r="144" customFormat="false" ht="30" hidden="false" customHeight="true" outlineLevel="0" collapsed="false">
      <c r="A144" s="59" t="n">
        <v>132</v>
      </c>
      <c r="B144" s="27" t="s">
        <v>588</v>
      </c>
      <c r="C144" s="27" t="s">
        <v>37</v>
      </c>
      <c r="D144" s="27" t="s">
        <v>198</v>
      </c>
      <c r="E144" s="27" t="s">
        <v>41</v>
      </c>
      <c r="F144" s="62" t="n">
        <v>40451</v>
      </c>
      <c r="G144" s="27" t="s">
        <v>23</v>
      </c>
      <c r="H144" s="27" t="s">
        <v>408</v>
      </c>
      <c r="I144" s="27" t="n">
        <v>8</v>
      </c>
      <c r="J144" s="28" t="n">
        <v>13</v>
      </c>
      <c r="K144" s="45" t="s">
        <v>25</v>
      </c>
      <c r="L144" s="28" t="n">
        <v>8</v>
      </c>
      <c r="M144" s="28" t="s">
        <v>520</v>
      </c>
      <c r="N144" s="28" t="s">
        <v>226</v>
      </c>
      <c r="O144" s="28" t="s">
        <v>38</v>
      </c>
      <c r="P144" s="28" t="s">
        <v>344</v>
      </c>
    </row>
    <row r="145" customFormat="false" ht="30" hidden="false" customHeight="true" outlineLevel="0" collapsed="false">
      <c r="A145" s="55" t="n">
        <v>133</v>
      </c>
      <c r="B145" s="45" t="s">
        <v>589</v>
      </c>
      <c r="C145" s="45" t="s">
        <v>59</v>
      </c>
      <c r="D145" s="45" t="s">
        <v>155</v>
      </c>
      <c r="E145" s="45" t="s">
        <v>41</v>
      </c>
      <c r="F145" s="26" t="n">
        <v>39460</v>
      </c>
      <c r="G145" s="27" t="s">
        <v>23</v>
      </c>
      <c r="H145" s="28" t="s">
        <v>134</v>
      </c>
      <c r="I145" s="28" t="n">
        <v>11</v>
      </c>
      <c r="J145" s="28" t="n">
        <v>13</v>
      </c>
      <c r="K145" s="45" t="s">
        <v>25</v>
      </c>
      <c r="L145" s="28" t="n">
        <v>11</v>
      </c>
      <c r="M145" s="28" t="s">
        <v>509</v>
      </c>
      <c r="N145" s="28" t="s">
        <v>37</v>
      </c>
      <c r="O145" s="28" t="s">
        <v>57</v>
      </c>
      <c r="P145" s="28" t="s">
        <v>383</v>
      </c>
    </row>
    <row r="146" customFormat="false" ht="30" hidden="false" customHeight="true" outlineLevel="0" collapsed="false">
      <c r="A146" s="59" t="n">
        <v>134</v>
      </c>
      <c r="B146" s="25" t="s">
        <v>590</v>
      </c>
      <c r="C146" s="25" t="s">
        <v>108</v>
      </c>
      <c r="D146" s="25" t="s">
        <v>155</v>
      </c>
      <c r="E146" s="25" t="s">
        <v>41</v>
      </c>
      <c r="F146" s="29" t="n">
        <v>39333</v>
      </c>
      <c r="G146" s="27" t="s">
        <v>23</v>
      </c>
      <c r="H146" s="25" t="s">
        <v>42</v>
      </c>
      <c r="I146" s="25" t="n">
        <v>11</v>
      </c>
      <c r="J146" s="28" t="n">
        <v>21.5</v>
      </c>
      <c r="K146" s="45" t="s">
        <v>25</v>
      </c>
      <c r="L146" s="28" t="n">
        <v>11</v>
      </c>
      <c r="M146" s="28" t="s">
        <v>66</v>
      </c>
      <c r="N146" s="28" t="s">
        <v>400</v>
      </c>
      <c r="O146" s="28" t="s">
        <v>155</v>
      </c>
      <c r="P146" s="28" t="s">
        <v>336</v>
      </c>
    </row>
    <row r="147" customFormat="false" ht="30" hidden="false" customHeight="true" outlineLevel="0" collapsed="false">
      <c r="A147" s="59" t="n">
        <v>135</v>
      </c>
      <c r="B147" s="25" t="s">
        <v>591</v>
      </c>
      <c r="C147" s="25" t="s">
        <v>20</v>
      </c>
      <c r="D147" s="25" t="s">
        <v>35</v>
      </c>
      <c r="E147" s="25" t="s">
        <v>22</v>
      </c>
      <c r="F147" s="29" t="n">
        <v>39927</v>
      </c>
      <c r="G147" s="27" t="s">
        <v>23</v>
      </c>
      <c r="H147" s="25" t="s">
        <v>207</v>
      </c>
      <c r="I147" s="25" t="n">
        <v>9</v>
      </c>
      <c r="J147" s="28" t="n">
        <v>6.5</v>
      </c>
      <c r="K147" s="45" t="s">
        <v>25</v>
      </c>
      <c r="L147" s="28" t="n">
        <v>9</v>
      </c>
      <c r="M147" s="28" t="s">
        <v>592</v>
      </c>
      <c r="N147" s="28" t="s">
        <v>298</v>
      </c>
      <c r="O147" s="28" t="s">
        <v>45</v>
      </c>
      <c r="P147" s="28" t="s">
        <v>336</v>
      </c>
    </row>
    <row r="148" customFormat="false" ht="30" hidden="false" customHeight="true" outlineLevel="0" collapsed="false">
      <c r="A148" s="55" t="n">
        <v>136</v>
      </c>
      <c r="B148" s="45" t="s">
        <v>593</v>
      </c>
      <c r="C148" s="45" t="s">
        <v>244</v>
      </c>
      <c r="D148" s="45" t="s">
        <v>187</v>
      </c>
      <c r="E148" s="25" t="s">
        <v>22</v>
      </c>
      <c r="F148" s="26" t="n">
        <v>39754</v>
      </c>
      <c r="G148" s="27" t="s">
        <v>23</v>
      </c>
      <c r="H148" s="25" t="str">
        <f aca="false">'[1]протокол (образец заполнения)'!$I$19</f>
        <v>МОУ ИРМО "Никольская СОШ"</v>
      </c>
      <c r="I148" s="25" t="n">
        <v>10</v>
      </c>
      <c r="J148" s="45" t="n">
        <v>24</v>
      </c>
      <c r="K148" s="45" t="s">
        <v>25</v>
      </c>
      <c r="L148" s="28" t="n">
        <v>10</v>
      </c>
      <c r="M148" s="28" t="s">
        <v>540</v>
      </c>
      <c r="N148" s="28" t="s">
        <v>98</v>
      </c>
      <c r="O148" s="28" t="s">
        <v>51</v>
      </c>
      <c r="P148" s="28" t="s">
        <v>138</v>
      </c>
    </row>
    <row r="149" customFormat="false" ht="30" hidden="false" customHeight="true" outlineLevel="0" collapsed="false">
      <c r="A149" s="59" t="n">
        <v>137</v>
      </c>
      <c r="B149" s="30" t="s">
        <v>594</v>
      </c>
      <c r="C149" s="30" t="s">
        <v>595</v>
      </c>
      <c r="D149" s="30" t="s">
        <v>123</v>
      </c>
      <c r="E149" s="30" t="s">
        <v>22</v>
      </c>
      <c r="F149" s="31" t="n">
        <v>40245</v>
      </c>
      <c r="G149" s="27" t="s">
        <v>23</v>
      </c>
      <c r="H149" s="48" t="s">
        <v>158</v>
      </c>
      <c r="I149" s="48" t="n">
        <v>8</v>
      </c>
      <c r="J149" s="49" t="n">
        <v>11.5</v>
      </c>
      <c r="K149" s="45" t="s">
        <v>25</v>
      </c>
      <c r="L149" s="49" t="n">
        <v>8</v>
      </c>
      <c r="M149" s="49" t="s">
        <v>596</v>
      </c>
      <c r="N149" s="49" t="s">
        <v>200</v>
      </c>
      <c r="O149" s="49" t="s">
        <v>597</v>
      </c>
      <c r="P149" s="48" t="s">
        <v>344</v>
      </c>
    </row>
    <row r="150" customFormat="false" ht="30" hidden="false" customHeight="true" outlineLevel="0" collapsed="false">
      <c r="A150" s="59" t="n">
        <v>138</v>
      </c>
      <c r="B150" s="56" t="s">
        <v>598</v>
      </c>
      <c r="C150" s="56" t="s">
        <v>599</v>
      </c>
      <c r="D150" s="56" t="s">
        <v>302</v>
      </c>
      <c r="E150" s="56" t="s">
        <v>22</v>
      </c>
      <c r="F150" s="57" t="n">
        <v>40093</v>
      </c>
      <c r="G150" s="27" t="s">
        <v>23</v>
      </c>
      <c r="H150" s="56" t="s">
        <v>331</v>
      </c>
      <c r="I150" s="56" t="n">
        <v>9</v>
      </c>
      <c r="J150" s="56" t="n">
        <v>14</v>
      </c>
      <c r="K150" s="45" t="s">
        <v>25</v>
      </c>
      <c r="L150" s="56" t="n">
        <v>9</v>
      </c>
      <c r="M150" s="56" t="s">
        <v>332</v>
      </c>
      <c r="N150" s="56" t="s">
        <v>154</v>
      </c>
      <c r="O150" s="56" t="s">
        <v>38</v>
      </c>
      <c r="P150" s="56" t="s">
        <v>138</v>
      </c>
    </row>
    <row r="151" customFormat="false" ht="30" hidden="false" customHeight="true" outlineLevel="0" collapsed="false">
      <c r="A151" s="55" t="n">
        <v>139</v>
      </c>
      <c r="B151" s="25" t="s">
        <v>600</v>
      </c>
      <c r="C151" s="25" t="s">
        <v>40</v>
      </c>
      <c r="D151" s="25" t="s">
        <v>116</v>
      </c>
      <c r="E151" s="25" t="s">
        <v>41</v>
      </c>
      <c r="F151" s="29" t="n">
        <v>40468</v>
      </c>
      <c r="G151" s="27" t="s">
        <v>23</v>
      </c>
      <c r="H151" s="25" t="s">
        <v>390</v>
      </c>
      <c r="I151" s="25" t="n">
        <v>8</v>
      </c>
      <c r="J151" s="28" t="n">
        <v>8</v>
      </c>
      <c r="K151" s="45" t="s">
        <v>25</v>
      </c>
      <c r="L151" s="28" t="n">
        <v>8</v>
      </c>
      <c r="M151" s="28" t="s">
        <v>391</v>
      </c>
      <c r="N151" s="28" t="s">
        <v>152</v>
      </c>
      <c r="O151" s="28" t="s">
        <v>210</v>
      </c>
      <c r="P151" s="28" t="s">
        <v>138</v>
      </c>
    </row>
    <row r="152" customFormat="false" ht="30" hidden="false" customHeight="true" outlineLevel="0" collapsed="false">
      <c r="A152" s="59" t="n">
        <v>140</v>
      </c>
      <c r="B152" s="25" t="s">
        <v>601</v>
      </c>
      <c r="C152" s="25" t="s">
        <v>298</v>
      </c>
      <c r="D152" s="25" t="s">
        <v>141</v>
      </c>
      <c r="E152" s="25" t="s">
        <v>41</v>
      </c>
      <c r="F152" s="29" t="n">
        <v>39645</v>
      </c>
      <c r="G152" s="27" t="s">
        <v>23</v>
      </c>
      <c r="H152" s="25" t="s">
        <v>387</v>
      </c>
      <c r="I152" s="25" t="n">
        <v>10</v>
      </c>
      <c r="J152" s="28" t="n">
        <v>18</v>
      </c>
      <c r="K152" s="45" t="s">
        <v>25</v>
      </c>
      <c r="L152" s="28" t="n">
        <v>10</v>
      </c>
      <c r="M152" s="28" t="s">
        <v>401</v>
      </c>
      <c r="N152" s="28" t="s">
        <v>136</v>
      </c>
      <c r="O152" s="28" t="s">
        <v>45</v>
      </c>
      <c r="P152" s="28" t="s">
        <v>336</v>
      </c>
    </row>
    <row r="153" customFormat="false" ht="30" hidden="false" customHeight="true" outlineLevel="0" collapsed="false">
      <c r="A153" s="59" t="n">
        <v>141</v>
      </c>
      <c r="B153" s="54" t="s">
        <v>602</v>
      </c>
      <c r="C153" s="54" t="s">
        <v>59</v>
      </c>
      <c r="D153" s="45" t="s">
        <v>81</v>
      </c>
      <c r="E153" s="54" t="s">
        <v>41</v>
      </c>
      <c r="F153" s="26" t="n">
        <v>39473</v>
      </c>
      <c r="G153" s="27" t="s">
        <v>23</v>
      </c>
      <c r="H153" s="25" t="s">
        <v>582</v>
      </c>
      <c r="I153" s="54" t="n">
        <v>11</v>
      </c>
      <c r="J153" s="25" t="n">
        <v>27</v>
      </c>
      <c r="K153" s="45" t="s">
        <v>25</v>
      </c>
      <c r="L153" s="54" t="n">
        <v>11</v>
      </c>
      <c r="M153" s="28" t="s">
        <v>583</v>
      </c>
      <c r="N153" s="28" t="s">
        <v>437</v>
      </c>
      <c r="O153" s="54" t="s">
        <v>335</v>
      </c>
      <c r="P153" s="28" t="s">
        <v>344</v>
      </c>
    </row>
    <row r="154" customFormat="false" ht="30" hidden="false" customHeight="true" outlineLevel="0" collapsed="false">
      <c r="A154" s="55" t="n">
        <v>142</v>
      </c>
      <c r="B154" s="25" t="s">
        <v>135</v>
      </c>
      <c r="C154" s="25" t="s">
        <v>92</v>
      </c>
      <c r="D154" s="25" t="s">
        <v>38</v>
      </c>
      <c r="E154" s="25" t="s">
        <v>41</v>
      </c>
      <c r="F154" s="29" t="n">
        <v>40690</v>
      </c>
      <c r="G154" s="27" t="s">
        <v>23</v>
      </c>
      <c r="H154" s="25" t="s">
        <v>466</v>
      </c>
      <c r="I154" s="25" t="n">
        <v>7</v>
      </c>
      <c r="J154" s="28" t="n">
        <v>5</v>
      </c>
      <c r="K154" s="45" t="s">
        <v>25</v>
      </c>
      <c r="L154" s="28" t="n">
        <v>7</v>
      </c>
      <c r="M154" s="28" t="s">
        <v>467</v>
      </c>
      <c r="N154" s="28" t="s">
        <v>87</v>
      </c>
      <c r="O154" s="28" t="s">
        <v>45</v>
      </c>
      <c r="P154" s="28" t="s">
        <v>336</v>
      </c>
    </row>
    <row r="155" customFormat="false" ht="30" hidden="false" customHeight="true" outlineLevel="0" collapsed="false">
      <c r="A155" s="59" t="n">
        <v>143</v>
      </c>
      <c r="B155" s="25" t="s">
        <v>603</v>
      </c>
      <c r="C155" s="25" t="s">
        <v>604</v>
      </c>
      <c r="D155" s="25" t="s">
        <v>323</v>
      </c>
      <c r="E155" s="25" t="s">
        <v>41</v>
      </c>
      <c r="F155" s="29" t="n">
        <v>40060</v>
      </c>
      <c r="G155" s="27" t="s">
        <v>23</v>
      </c>
      <c r="H155" s="25" t="s">
        <v>207</v>
      </c>
      <c r="I155" s="25" t="n">
        <v>9</v>
      </c>
      <c r="J155" s="28" t="n">
        <v>4.5</v>
      </c>
      <c r="K155" s="45" t="s">
        <v>25</v>
      </c>
      <c r="L155" s="28" t="n">
        <v>9</v>
      </c>
      <c r="M155" s="28" t="s">
        <v>592</v>
      </c>
      <c r="N155" s="28" t="s">
        <v>298</v>
      </c>
      <c r="O155" s="28" t="s">
        <v>45</v>
      </c>
      <c r="P155" s="28" t="s">
        <v>336</v>
      </c>
    </row>
    <row r="156" customFormat="false" ht="30" hidden="false" customHeight="true" outlineLevel="0" collapsed="false">
      <c r="A156" s="59" t="n">
        <v>144</v>
      </c>
      <c r="B156" s="25" t="s">
        <v>605</v>
      </c>
      <c r="C156" s="25" t="s">
        <v>606</v>
      </c>
      <c r="D156" s="25" t="s">
        <v>198</v>
      </c>
      <c r="E156" s="25" t="s">
        <v>41</v>
      </c>
      <c r="F156" s="29" t="n">
        <v>40638</v>
      </c>
      <c r="G156" s="27" t="s">
        <v>23</v>
      </c>
      <c r="H156" s="25" t="s">
        <v>42</v>
      </c>
      <c r="I156" s="28" t="n">
        <v>7</v>
      </c>
      <c r="J156" s="28" t="n">
        <v>10</v>
      </c>
      <c r="K156" s="45" t="s">
        <v>25</v>
      </c>
      <c r="L156" s="28" t="n">
        <v>7</v>
      </c>
      <c r="M156" s="28" t="s">
        <v>432</v>
      </c>
      <c r="N156" s="28" t="s">
        <v>400</v>
      </c>
      <c r="O156" s="28" t="s">
        <v>155</v>
      </c>
      <c r="P156" s="28" t="s">
        <v>336</v>
      </c>
    </row>
    <row r="157" customFormat="false" ht="30" hidden="false" customHeight="true" outlineLevel="0" collapsed="false">
      <c r="A157" s="55" t="n">
        <v>145</v>
      </c>
      <c r="B157" s="84" t="s">
        <v>607</v>
      </c>
      <c r="C157" s="84" t="s">
        <v>313</v>
      </c>
      <c r="D157" s="84" t="s">
        <v>608</v>
      </c>
      <c r="E157" s="84" t="s">
        <v>22</v>
      </c>
      <c r="F157" s="36" t="n">
        <v>39825</v>
      </c>
      <c r="G157" s="27" t="s">
        <v>23</v>
      </c>
      <c r="H157" s="84" t="s">
        <v>373</v>
      </c>
      <c r="I157" s="84" t="n">
        <v>10</v>
      </c>
      <c r="J157" s="84" t="n">
        <v>21.5</v>
      </c>
      <c r="K157" s="45" t="s">
        <v>25</v>
      </c>
      <c r="L157" s="84" t="n">
        <v>10</v>
      </c>
      <c r="M157" s="84" t="s">
        <v>609</v>
      </c>
      <c r="N157" s="84" t="s">
        <v>209</v>
      </c>
      <c r="O157" s="84" t="s">
        <v>51</v>
      </c>
      <c r="P157" s="84" t="s">
        <v>336</v>
      </c>
    </row>
    <row r="158" customFormat="false" ht="30" hidden="false" customHeight="true" outlineLevel="0" collapsed="false">
      <c r="A158" s="59" t="n">
        <v>146</v>
      </c>
      <c r="B158" s="45" t="s">
        <v>610</v>
      </c>
      <c r="C158" s="45" t="s">
        <v>398</v>
      </c>
      <c r="D158" s="45" t="s">
        <v>335</v>
      </c>
      <c r="E158" s="45" t="s">
        <v>41</v>
      </c>
      <c r="F158" s="85" t="n">
        <v>40448</v>
      </c>
      <c r="G158" s="27" t="s">
        <v>23</v>
      </c>
      <c r="H158" s="30" t="s">
        <v>72</v>
      </c>
      <c r="I158" s="30" t="n">
        <v>8</v>
      </c>
      <c r="J158" s="30" t="n">
        <v>8.5</v>
      </c>
      <c r="K158" s="45" t="s">
        <v>25</v>
      </c>
      <c r="L158" s="30" t="n">
        <v>8</v>
      </c>
      <c r="M158" s="30" t="s">
        <v>513</v>
      </c>
      <c r="N158" s="30" t="s">
        <v>37</v>
      </c>
      <c r="O158" s="30" t="s">
        <v>198</v>
      </c>
      <c r="P158" s="30" t="s">
        <v>336</v>
      </c>
    </row>
    <row r="159" customFormat="false" ht="30" hidden="false" customHeight="true" outlineLevel="0" collapsed="false">
      <c r="A159" s="59" t="n">
        <v>147</v>
      </c>
      <c r="B159" s="25" t="s">
        <v>611</v>
      </c>
      <c r="C159" s="25" t="s">
        <v>59</v>
      </c>
      <c r="D159" s="25" t="s">
        <v>38</v>
      </c>
      <c r="E159" s="25" t="s">
        <v>41</v>
      </c>
      <c r="F159" s="29" t="n">
        <v>40700</v>
      </c>
      <c r="G159" s="27" t="s">
        <v>23</v>
      </c>
      <c r="H159" s="25" t="s">
        <v>42</v>
      </c>
      <c r="I159" s="28" t="n">
        <v>7</v>
      </c>
      <c r="J159" s="28" t="n">
        <v>7.5</v>
      </c>
      <c r="K159" s="45" t="s">
        <v>25</v>
      </c>
      <c r="L159" s="28" t="n">
        <v>7</v>
      </c>
      <c r="M159" s="28" t="s">
        <v>66</v>
      </c>
      <c r="N159" s="28" t="s">
        <v>400</v>
      </c>
      <c r="O159" s="28" t="s">
        <v>155</v>
      </c>
      <c r="P159" s="28" t="s">
        <v>336</v>
      </c>
    </row>
    <row r="160" customFormat="false" ht="30" hidden="false" customHeight="true" outlineLevel="0" collapsed="false">
      <c r="A160" s="55" t="n">
        <v>148</v>
      </c>
      <c r="B160" s="25" t="s">
        <v>612</v>
      </c>
      <c r="C160" s="25" t="s">
        <v>469</v>
      </c>
      <c r="D160" s="25" t="s">
        <v>68</v>
      </c>
      <c r="E160" s="25" t="s">
        <v>41</v>
      </c>
      <c r="F160" s="29" t="n">
        <v>39968</v>
      </c>
      <c r="G160" s="27" t="s">
        <v>23</v>
      </c>
      <c r="H160" s="25" t="s">
        <v>451</v>
      </c>
      <c r="I160" s="25" t="n">
        <v>9</v>
      </c>
      <c r="J160" s="28" t="n">
        <v>15</v>
      </c>
      <c r="K160" s="45" t="s">
        <v>25</v>
      </c>
      <c r="L160" s="28" t="n">
        <v>9</v>
      </c>
      <c r="M160" s="28" t="s">
        <v>452</v>
      </c>
      <c r="N160" s="28" t="s">
        <v>453</v>
      </c>
      <c r="O160" s="28" t="s">
        <v>415</v>
      </c>
      <c r="P160" s="28" t="s">
        <v>336</v>
      </c>
    </row>
    <row r="161" customFormat="false" ht="30" hidden="false" customHeight="true" outlineLevel="0" collapsed="false">
      <c r="A161" s="59" t="n">
        <v>149</v>
      </c>
      <c r="B161" s="45" t="s">
        <v>613</v>
      </c>
      <c r="C161" s="45" t="s">
        <v>209</v>
      </c>
      <c r="D161" s="45" t="s">
        <v>48</v>
      </c>
      <c r="E161" s="49" t="s">
        <v>41</v>
      </c>
      <c r="F161" s="26" t="n">
        <v>40625</v>
      </c>
      <c r="G161" s="27" t="s">
        <v>23</v>
      </c>
      <c r="H161" s="30" t="s">
        <v>614</v>
      </c>
      <c r="I161" s="45" t="n">
        <v>8</v>
      </c>
      <c r="J161" s="45" t="n">
        <v>10.5</v>
      </c>
      <c r="K161" s="45" t="s">
        <v>25</v>
      </c>
      <c r="L161" s="45" t="n">
        <v>8</v>
      </c>
      <c r="M161" s="28" t="s">
        <v>461</v>
      </c>
      <c r="N161" s="28" t="s">
        <v>37</v>
      </c>
      <c r="O161" s="28" t="s">
        <v>179</v>
      </c>
      <c r="P161" s="30" t="s">
        <v>336</v>
      </c>
    </row>
    <row r="162" customFormat="false" ht="30" hidden="false" customHeight="true" outlineLevel="0" collapsed="false">
      <c r="A162" s="59" t="n">
        <v>150</v>
      </c>
      <c r="B162" s="28" t="s">
        <v>615</v>
      </c>
      <c r="C162" s="45" t="s">
        <v>59</v>
      </c>
      <c r="D162" s="45" t="s">
        <v>60</v>
      </c>
      <c r="E162" s="45" t="s">
        <v>41</v>
      </c>
      <c r="F162" s="26" t="n">
        <v>39833</v>
      </c>
      <c r="G162" s="27" t="s">
        <v>23</v>
      </c>
      <c r="H162" s="25" t="s">
        <v>362</v>
      </c>
      <c r="I162" s="45" t="n">
        <v>9</v>
      </c>
      <c r="J162" s="45" t="n">
        <v>8</v>
      </c>
      <c r="K162" s="45" t="s">
        <v>25</v>
      </c>
      <c r="L162" s="45" t="n">
        <v>9</v>
      </c>
      <c r="M162" s="28" t="s">
        <v>363</v>
      </c>
      <c r="N162" s="28" t="s">
        <v>364</v>
      </c>
      <c r="O162" s="28" t="s">
        <v>365</v>
      </c>
      <c r="P162" s="28" t="s">
        <v>344</v>
      </c>
    </row>
    <row r="163" customFormat="false" ht="30" hidden="false" customHeight="true" outlineLevel="0" collapsed="false">
      <c r="A163" s="55" t="n">
        <v>151</v>
      </c>
      <c r="B163" s="25" t="s">
        <v>616</v>
      </c>
      <c r="C163" s="25" t="s">
        <v>398</v>
      </c>
      <c r="D163" s="25" t="s">
        <v>48</v>
      </c>
      <c r="E163" s="25" t="s">
        <v>41</v>
      </c>
      <c r="F163" s="29" t="n">
        <v>40099</v>
      </c>
      <c r="G163" s="27" t="s">
        <v>23</v>
      </c>
      <c r="H163" s="25" t="s">
        <v>207</v>
      </c>
      <c r="I163" s="25" t="n">
        <v>9</v>
      </c>
      <c r="J163" s="28" t="n">
        <v>6</v>
      </c>
      <c r="K163" s="45" t="s">
        <v>25</v>
      </c>
      <c r="L163" s="28" t="n">
        <v>9</v>
      </c>
      <c r="M163" s="28" t="s">
        <v>592</v>
      </c>
      <c r="N163" s="28" t="s">
        <v>298</v>
      </c>
      <c r="O163" s="28" t="s">
        <v>45</v>
      </c>
      <c r="P163" s="28" t="s">
        <v>336</v>
      </c>
    </row>
    <row r="164" customFormat="false" ht="30" hidden="false" customHeight="true" outlineLevel="0" collapsed="false">
      <c r="A164" s="59" t="n">
        <v>152</v>
      </c>
      <c r="B164" s="25" t="s">
        <v>617</v>
      </c>
      <c r="C164" s="25" t="s">
        <v>279</v>
      </c>
      <c r="D164" s="25" t="s">
        <v>323</v>
      </c>
      <c r="E164" s="25" t="s">
        <v>41</v>
      </c>
      <c r="F164" s="29" t="n">
        <v>40164</v>
      </c>
      <c r="G164" s="27" t="s">
        <v>23</v>
      </c>
      <c r="H164" s="25" t="s">
        <v>451</v>
      </c>
      <c r="I164" s="25" t="n">
        <v>9</v>
      </c>
      <c r="J164" s="28" t="n">
        <v>6</v>
      </c>
      <c r="K164" s="45" t="s">
        <v>25</v>
      </c>
      <c r="L164" s="28" t="n">
        <v>9</v>
      </c>
      <c r="M164" s="28" t="s">
        <v>452</v>
      </c>
      <c r="N164" s="28" t="s">
        <v>453</v>
      </c>
      <c r="O164" s="28" t="s">
        <v>415</v>
      </c>
      <c r="P164" s="28" t="s">
        <v>336</v>
      </c>
    </row>
    <row r="165" customFormat="false" ht="30" hidden="false" customHeight="true" outlineLevel="0" collapsed="false">
      <c r="A165" s="59" t="n">
        <v>153</v>
      </c>
      <c r="B165" s="25" t="s">
        <v>618</v>
      </c>
      <c r="C165" s="25" t="s">
        <v>492</v>
      </c>
      <c r="D165" s="25" t="s">
        <v>155</v>
      </c>
      <c r="E165" s="25" t="s">
        <v>41</v>
      </c>
      <c r="F165" s="29" t="n">
        <v>40409</v>
      </c>
      <c r="G165" s="27" t="s">
        <v>23</v>
      </c>
      <c r="H165" s="25" t="s">
        <v>390</v>
      </c>
      <c r="I165" s="25" t="n">
        <v>8</v>
      </c>
      <c r="J165" s="28" t="n">
        <v>9</v>
      </c>
      <c r="K165" s="45" t="s">
        <v>25</v>
      </c>
      <c r="L165" s="28" t="n">
        <v>8</v>
      </c>
      <c r="M165" s="28" t="s">
        <v>391</v>
      </c>
      <c r="N165" s="28" t="s">
        <v>152</v>
      </c>
      <c r="O165" s="28" t="s">
        <v>210</v>
      </c>
      <c r="P165" s="28" t="s">
        <v>138</v>
      </c>
    </row>
    <row r="166" customFormat="false" ht="30" hidden="false" customHeight="true" outlineLevel="0" collapsed="false">
      <c r="A166" s="55" t="n">
        <v>154</v>
      </c>
      <c r="B166" s="30" t="s">
        <v>619</v>
      </c>
      <c r="C166" s="30" t="s">
        <v>315</v>
      </c>
      <c r="D166" s="30" t="s">
        <v>93</v>
      </c>
      <c r="E166" s="30" t="s">
        <v>41</v>
      </c>
      <c r="F166" s="65" t="n">
        <v>40350</v>
      </c>
      <c r="G166" s="27" t="s">
        <v>23</v>
      </c>
      <c r="H166" s="30" t="s">
        <v>72</v>
      </c>
      <c r="I166" s="30" t="n">
        <v>8</v>
      </c>
      <c r="J166" s="30" t="n">
        <v>7</v>
      </c>
      <c r="K166" s="45" t="s">
        <v>25</v>
      </c>
      <c r="L166" s="30" t="n">
        <v>8</v>
      </c>
      <c r="M166" s="30" t="s">
        <v>513</v>
      </c>
      <c r="N166" s="30" t="s">
        <v>37</v>
      </c>
      <c r="O166" s="30" t="s">
        <v>198</v>
      </c>
      <c r="P166" s="30" t="s">
        <v>336</v>
      </c>
    </row>
    <row r="167" customFormat="false" ht="30" hidden="false" customHeight="true" outlineLevel="0" collapsed="false">
      <c r="A167" s="59" t="n">
        <v>155</v>
      </c>
      <c r="B167" s="25" t="s">
        <v>620</v>
      </c>
      <c r="C167" s="25" t="s">
        <v>108</v>
      </c>
      <c r="D167" s="25" t="s">
        <v>418</v>
      </c>
      <c r="E167" s="25" t="s">
        <v>41</v>
      </c>
      <c r="F167" s="29" t="n">
        <v>39379</v>
      </c>
      <c r="G167" s="27" t="s">
        <v>23</v>
      </c>
      <c r="H167" s="28" t="s">
        <v>126</v>
      </c>
      <c r="I167" s="28" t="n">
        <v>10</v>
      </c>
      <c r="J167" s="28" t="n">
        <v>16</v>
      </c>
      <c r="K167" s="45" t="s">
        <v>25</v>
      </c>
      <c r="L167" s="28" t="n">
        <v>10</v>
      </c>
      <c r="M167" s="28" t="s">
        <v>396</v>
      </c>
      <c r="N167" s="28" t="s">
        <v>74</v>
      </c>
      <c r="O167" s="28" t="s">
        <v>45</v>
      </c>
      <c r="P167" s="28" t="s">
        <v>336</v>
      </c>
    </row>
    <row r="168" customFormat="false" ht="30" hidden="false" customHeight="true" outlineLevel="0" collapsed="false">
      <c r="A168" s="59" t="n">
        <v>156</v>
      </c>
      <c r="B168" s="56" t="s">
        <v>621</v>
      </c>
      <c r="C168" s="56" t="s">
        <v>54</v>
      </c>
      <c r="D168" s="56" t="s">
        <v>622</v>
      </c>
      <c r="E168" s="56" t="s">
        <v>41</v>
      </c>
      <c r="F168" s="57" t="n">
        <v>39726</v>
      </c>
      <c r="G168" s="27" t="s">
        <v>23</v>
      </c>
      <c r="H168" s="69" t="s">
        <v>356</v>
      </c>
      <c r="I168" s="70" t="n">
        <v>10</v>
      </c>
      <c r="J168" s="67" t="n">
        <v>16.5</v>
      </c>
      <c r="K168" s="45" t="s">
        <v>25</v>
      </c>
      <c r="L168" s="67" t="n">
        <v>10</v>
      </c>
      <c r="M168" s="69" t="s">
        <v>357</v>
      </c>
      <c r="N168" s="69" t="s">
        <v>266</v>
      </c>
      <c r="O168" s="69" t="s">
        <v>217</v>
      </c>
      <c r="P168" s="69" t="s">
        <v>344</v>
      </c>
    </row>
    <row r="169" customFormat="false" ht="30" hidden="false" customHeight="true" outlineLevel="0" collapsed="false">
      <c r="A169" s="55" t="n">
        <v>157</v>
      </c>
      <c r="B169" s="45" t="s">
        <v>623</v>
      </c>
      <c r="C169" s="45" t="s">
        <v>31</v>
      </c>
      <c r="D169" s="45" t="s">
        <v>123</v>
      </c>
      <c r="E169" s="45" t="s">
        <v>22</v>
      </c>
      <c r="F169" s="26" t="n">
        <v>39443</v>
      </c>
      <c r="G169" s="27" t="s">
        <v>23</v>
      </c>
      <c r="H169" s="30" t="s">
        <v>614</v>
      </c>
      <c r="I169" s="45" t="n">
        <v>11</v>
      </c>
      <c r="J169" s="45" t="n">
        <v>13.5</v>
      </c>
      <c r="K169" s="45" t="s">
        <v>25</v>
      </c>
      <c r="L169" s="45" t="n">
        <v>11</v>
      </c>
      <c r="M169" s="28" t="s">
        <v>461</v>
      </c>
      <c r="N169" s="28" t="s">
        <v>37</v>
      </c>
      <c r="O169" s="28" t="s">
        <v>179</v>
      </c>
      <c r="P169" s="30" t="s">
        <v>336</v>
      </c>
    </row>
    <row r="170" customFormat="false" ht="30" hidden="false" customHeight="true" outlineLevel="0" collapsed="false">
      <c r="A170" s="59" t="n">
        <v>158</v>
      </c>
      <c r="B170" s="30" t="s">
        <v>624</v>
      </c>
      <c r="C170" s="30" t="s">
        <v>59</v>
      </c>
      <c r="D170" s="30" t="s">
        <v>190</v>
      </c>
      <c r="E170" s="30" t="s">
        <v>41</v>
      </c>
      <c r="F170" s="30" t="s">
        <v>625</v>
      </c>
      <c r="G170" s="27" t="s">
        <v>23</v>
      </c>
      <c r="H170" s="48" t="s">
        <v>158</v>
      </c>
      <c r="I170" s="48" t="n">
        <v>10</v>
      </c>
      <c r="J170" s="49" t="n">
        <v>40</v>
      </c>
      <c r="K170" s="45" t="s">
        <v>25</v>
      </c>
      <c r="L170" s="49" t="n">
        <v>10</v>
      </c>
      <c r="M170" s="49" t="s">
        <v>188</v>
      </c>
      <c r="N170" s="49" t="s">
        <v>394</v>
      </c>
      <c r="O170" s="49" t="s">
        <v>38</v>
      </c>
      <c r="P170" s="48" t="s">
        <v>344</v>
      </c>
    </row>
    <row r="171" customFormat="false" ht="30" hidden="false" customHeight="true" outlineLevel="0" collapsed="false">
      <c r="A171" s="59" t="n">
        <v>159</v>
      </c>
      <c r="B171" s="25" t="s">
        <v>208</v>
      </c>
      <c r="C171" s="25" t="s">
        <v>626</v>
      </c>
      <c r="D171" s="25" t="s">
        <v>210</v>
      </c>
      <c r="E171" s="25" t="s">
        <v>41</v>
      </c>
      <c r="F171" s="29" t="n">
        <v>39524</v>
      </c>
      <c r="G171" s="27" t="s">
        <v>23</v>
      </c>
      <c r="H171" s="25" t="s">
        <v>207</v>
      </c>
      <c r="I171" s="25" t="n">
        <v>10</v>
      </c>
      <c r="J171" s="28" t="n">
        <v>26</v>
      </c>
      <c r="K171" s="45" t="s">
        <v>25</v>
      </c>
      <c r="L171" s="28" t="n">
        <v>10</v>
      </c>
      <c r="M171" s="28" t="s">
        <v>592</v>
      </c>
      <c r="N171" s="28" t="s">
        <v>298</v>
      </c>
      <c r="O171" s="28" t="s">
        <v>45</v>
      </c>
      <c r="P171" s="28" t="s">
        <v>336</v>
      </c>
    </row>
    <row r="172" customFormat="false" ht="30" hidden="false" customHeight="true" outlineLevel="0" collapsed="false">
      <c r="A172" s="55" t="n">
        <v>160</v>
      </c>
      <c r="B172" s="25" t="s">
        <v>627</v>
      </c>
      <c r="C172" s="25" t="s">
        <v>440</v>
      </c>
      <c r="D172" s="25" t="s">
        <v>179</v>
      </c>
      <c r="E172" s="25" t="s">
        <v>41</v>
      </c>
      <c r="F172" s="29" t="n">
        <v>39293</v>
      </c>
      <c r="G172" s="27" t="s">
        <v>23</v>
      </c>
      <c r="H172" s="25" t="s">
        <v>346</v>
      </c>
      <c r="I172" s="25" t="n">
        <v>11</v>
      </c>
      <c r="J172" s="28" t="n">
        <v>9</v>
      </c>
      <c r="K172" s="45" t="s">
        <v>25</v>
      </c>
      <c r="L172" s="28" t="n">
        <v>11</v>
      </c>
      <c r="M172" s="28" t="s">
        <v>347</v>
      </c>
      <c r="N172" s="28" t="s">
        <v>298</v>
      </c>
      <c r="O172" s="28" t="s">
        <v>57</v>
      </c>
      <c r="P172" s="28" t="s">
        <v>344</v>
      </c>
    </row>
    <row r="173" customFormat="false" ht="30" hidden="false" customHeight="true" outlineLevel="0" collapsed="false">
      <c r="A173" s="59" t="n">
        <v>161</v>
      </c>
      <c r="B173" s="30" t="s">
        <v>628</v>
      </c>
      <c r="C173" s="30" t="s">
        <v>364</v>
      </c>
      <c r="D173" s="30" t="s">
        <v>68</v>
      </c>
      <c r="E173" s="30" t="s">
        <v>41</v>
      </c>
      <c r="F173" s="65" t="n">
        <v>40772</v>
      </c>
      <c r="G173" s="27" t="s">
        <v>23</v>
      </c>
      <c r="H173" s="30" t="s">
        <v>72</v>
      </c>
      <c r="I173" s="30" t="n">
        <v>7</v>
      </c>
      <c r="J173" s="30" t="n">
        <v>6</v>
      </c>
      <c r="K173" s="45" t="s">
        <v>25</v>
      </c>
      <c r="L173" s="30" t="n">
        <v>7</v>
      </c>
      <c r="M173" s="30" t="s">
        <v>349</v>
      </c>
      <c r="N173" s="30" t="s">
        <v>94</v>
      </c>
      <c r="O173" s="30" t="s">
        <v>45</v>
      </c>
      <c r="P173" s="30" t="s">
        <v>336</v>
      </c>
    </row>
    <row r="174" customFormat="false" ht="30" hidden="false" customHeight="true" outlineLevel="0" collapsed="false">
      <c r="A174" s="59" t="n">
        <v>162</v>
      </c>
      <c r="B174" s="30" t="s">
        <v>629</v>
      </c>
      <c r="C174" s="30" t="s">
        <v>119</v>
      </c>
      <c r="D174" s="30" t="s">
        <v>35</v>
      </c>
      <c r="E174" s="30" t="s">
        <v>22</v>
      </c>
      <c r="F174" s="30" t="s">
        <v>630</v>
      </c>
      <c r="G174" s="27" t="s">
        <v>23</v>
      </c>
      <c r="H174" s="48" t="s">
        <v>158</v>
      </c>
      <c r="I174" s="48" t="n">
        <v>8</v>
      </c>
      <c r="J174" s="49" t="n">
        <v>9</v>
      </c>
      <c r="K174" s="45" t="s">
        <v>25</v>
      </c>
      <c r="L174" s="49" t="n">
        <v>8</v>
      </c>
      <c r="M174" s="49" t="s">
        <v>631</v>
      </c>
      <c r="N174" s="49" t="s">
        <v>400</v>
      </c>
      <c r="O174" s="49" t="s">
        <v>335</v>
      </c>
      <c r="P174" s="48" t="s">
        <v>344</v>
      </c>
    </row>
    <row r="175" customFormat="false" ht="30" hidden="false" customHeight="true" outlineLevel="0" collapsed="false">
      <c r="A175" s="55" t="n">
        <v>163</v>
      </c>
      <c r="B175" s="25" t="s">
        <v>432</v>
      </c>
      <c r="C175" s="25" t="s">
        <v>162</v>
      </c>
      <c r="D175" s="25" t="s">
        <v>51</v>
      </c>
      <c r="E175" s="25" t="s">
        <v>41</v>
      </c>
      <c r="F175" s="29" t="n">
        <v>40425</v>
      </c>
      <c r="G175" s="27" t="s">
        <v>23</v>
      </c>
      <c r="H175" s="25" t="s">
        <v>42</v>
      </c>
      <c r="I175" s="25" t="n">
        <v>8</v>
      </c>
      <c r="J175" s="28" t="n">
        <v>8</v>
      </c>
      <c r="K175" s="45" t="s">
        <v>25</v>
      </c>
      <c r="L175" s="28" t="n">
        <v>8</v>
      </c>
      <c r="M175" s="28" t="s">
        <v>416</v>
      </c>
      <c r="N175" s="28" t="s">
        <v>632</v>
      </c>
      <c r="O175" s="28" t="s">
        <v>57</v>
      </c>
      <c r="P175" s="28" t="s">
        <v>336</v>
      </c>
    </row>
    <row r="176" customFormat="false" ht="30" hidden="false" customHeight="true" outlineLevel="0" collapsed="false">
      <c r="A176" s="59" t="n">
        <v>164</v>
      </c>
      <c r="B176" s="30" t="s">
        <v>633</v>
      </c>
      <c r="C176" s="30" t="s">
        <v>492</v>
      </c>
      <c r="D176" s="30" t="s">
        <v>48</v>
      </c>
      <c r="E176" s="30" t="s">
        <v>41</v>
      </c>
      <c r="F176" s="65" t="n">
        <v>39949</v>
      </c>
      <c r="G176" s="27" t="s">
        <v>23</v>
      </c>
      <c r="H176" s="30" t="s">
        <v>72</v>
      </c>
      <c r="I176" s="30" t="n">
        <v>9</v>
      </c>
      <c r="J176" s="30" t="n">
        <v>15</v>
      </c>
      <c r="K176" s="45" t="s">
        <v>25</v>
      </c>
      <c r="L176" s="30" t="n">
        <v>9</v>
      </c>
      <c r="M176" s="30" t="s">
        <v>500</v>
      </c>
      <c r="N176" s="30" t="s">
        <v>266</v>
      </c>
      <c r="O176" s="30" t="s">
        <v>38</v>
      </c>
      <c r="P176" s="30" t="s">
        <v>336</v>
      </c>
    </row>
    <row r="177" customFormat="false" ht="30" hidden="false" customHeight="true" outlineLevel="0" collapsed="false">
      <c r="A177" s="59" t="n">
        <v>165</v>
      </c>
      <c r="B177" s="25" t="s">
        <v>634</v>
      </c>
      <c r="C177" s="25" t="s">
        <v>234</v>
      </c>
      <c r="D177" s="25" t="s">
        <v>75</v>
      </c>
      <c r="E177" s="25" t="s">
        <v>41</v>
      </c>
      <c r="F177" s="29" t="n">
        <v>39842</v>
      </c>
      <c r="G177" s="27" t="s">
        <v>23</v>
      </c>
      <c r="H177" s="25" t="s">
        <v>240</v>
      </c>
      <c r="I177" s="25" t="n">
        <v>10</v>
      </c>
      <c r="J177" s="28" t="n">
        <v>16.5</v>
      </c>
      <c r="K177" s="45" t="s">
        <v>25</v>
      </c>
      <c r="L177" s="28" t="n">
        <v>10</v>
      </c>
      <c r="M177" s="28" t="s">
        <v>426</v>
      </c>
      <c r="N177" s="28" t="s">
        <v>108</v>
      </c>
      <c r="O177" s="28" t="s">
        <v>88</v>
      </c>
      <c r="P177" s="28" t="s">
        <v>336</v>
      </c>
    </row>
    <row r="178" customFormat="false" ht="30" hidden="false" customHeight="true" outlineLevel="0" collapsed="false">
      <c r="A178" s="55" t="n">
        <v>166</v>
      </c>
      <c r="B178" s="61" t="s">
        <v>635</v>
      </c>
      <c r="C178" s="61" t="s">
        <v>636</v>
      </c>
      <c r="D178" s="61" t="s">
        <v>637</v>
      </c>
      <c r="E178" s="27" t="s">
        <v>41</v>
      </c>
      <c r="F178" s="86" t="n">
        <v>40500</v>
      </c>
      <c r="G178" s="27" t="s">
        <v>23</v>
      </c>
      <c r="H178" s="27" t="str">
        <f aca="false">'[1]протокол (образец заполнения)'!$I$19</f>
        <v>МОУ ИРМО "Никольская СОШ"</v>
      </c>
      <c r="I178" s="27" t="n">
        <v>8</v>
      </c>
      <c r="J178" s="45" t="n">
        <v>2.5</v>
      </c>
      <c r="K178" s="45" t="s">
        <v>25</v>
      </c>
      <c r="L178" s="28" t="n">
        <v>8</v>
      </c>
      <c r="M178" s="28" t="s">
        <v>540</v>
      </c>
      <c r="N178" s="28" t="s">
        <v>98</v>
      </c>
      <c r="O178" s="28" t="s">
        <v>51</v>
      </c>
      <c r="P178" s="28" t="s">
        <v>138</v>
      </c>
    </row>
    <row r="179" customFormat="false" ht="30" hidden="false" customHeight="true" outlineLevel="0" collapsed="false">
      <c r="A179" s="59" t="n">
        <v>167</v>
      </c>
      <c r="B179" s="27" t="s">
        <v>638</v>
      </c>
      <c r="C179" s="27" t="s">
        <v>74</v>
      </c>
      <c r="D179" s="27" t="s">
        <v>155</v>
      </c>
      <c r="E179" s="27" t="s">
        <v>41</v>
      </c>
      <c r="F179" s="37" t="n">
        <v>39685</v>
      </c>
      <c r="G179" s="27" t="s">
        <v>23</v>
      </c>
      <c r="H179" s="27" t="s">
        <v>387</v>
      </c>
      <c r="I179" s="27" t="n">
        <v>10</v>
      </c>
      <c r="J179" s="28" t="n">
        <v>24.5</v>
      </c>
      <c r="K179" s="45" t="s">
        <v>25</v>
      </c>
      <c r="L179" s="28" t="n">
        <v>10</v>
      </c>
      <c r="M179" s="28" t="s">
        <v>401</v>
      </c>
      <c r="N179" s="28" t="s">
        <v>136</v>
      </c>
      <c r="O179" s="28" t="s">
        <v>45</v>
      </c>
      <c r="P179" s="28" t="s">
        <v>336</v>
      </c>
    </row>
    <row r="180" customFormat="false" ht="30" hidden="false" customHeight="true" outlineLevel="0" collapsed="false">
      <c r="A180" s="59" t="n">
        <v>168</v>
      </c>
      <c r="B180" s="27" t="s">
        <v>639</v>
      </c>
      <c r="C180" s="27" t="s">
        <v>256</v>
      </c>
      <c r="D180" s="27" t="s">
        <v>51</v>
      </c>
      <c r="E180" s="27" t="s">
        <v>41</v>
      </c>
      <c r="F180" s="37" t="n">
        <v>39504</v>
      </c>
      <c r="G180" s="27" t="s">
        <v>23</v>
      </c>
      <c r="H180" s="27" t="s">
        <v>42</v>
      </c>
      <c r="I180" s="27" t="n">
        <v>10</v>
      </c>
      <c r="J180" s="28" t="n">
        <v>22.5</v>
      </c>
      <c r="K180" s="45" t="s">
        <v>25</v>
      </c>
      <c r="L180" s="28" t="n">
        <v>10</v>
      </c>
      <c r="M180" s="28" t="s">
        <v>640</v>
      </c>
      <c r="N180" s="28" t="s">
        <v>106</v>
      </c>
      <c r="O180" s="28" t="s">
        <v>93</v>
      </c>
      <c r="P180" s="28" t="s">
        <v>336</v>
      </c>
    </row>
    <row r="181" customFormat="false" ht="30" hidden="false" customHeight="true" outlineLevel="0" collapsed="false">
      <c r="A181" s="55" t="n">
        <v>169</v>
      </c>
      <c r="B181" s="27" t="s">
        <v>258</v>
      </c>
      <c r="C181" s="27" t="s">
        <v>130</v>
      </c>
      <c r="D181" s="27" t="s">
        <v>141</v>
      </c>
      <c r="E181" s="27" t="s">
        <v>41</v>
      </c>
      <c r="F181" s="37" t="n">
        <v>39864</v>
      </c>
      <c r="G181" s="27" t="s">
        <v>23</v>
      </c>
      <c r="H181" s="27" t="s">
        <v>240</v>
      </c>
      <c r="I181" s="27" t="n">
        <v>9</v>
      </c>
      <c r="J181" s="38" t="n">
        <v>11.5</v>
      </c>
      <c r="K181" s="45" t="s">
        <v>25</v>
      </c>
      <c r="L181" s="38" t="n">
        <v>8</v>
      </c>
      <c r="M181" s="38" t="s">
        <v>334</v>
      </c>
      <c r="N181" s="38" t="s">
        <v>226</v>
      </c>
      <c r="O181" s="38" t="s">
        <v>335</v>
      </c>
      <c r="P181" s="38" t="s">
        <v>336</v>
      </c>
    </row>
    <row r="182" customFormat="false" ht="30" hidden="false" customHeight="true" outlineLevel="0" collapsed="false">
      <c r="A182" s="59" t="n">
        <v>170</v>
      </c>
      <c r="B182" s="25" t="s">
        <v>161</v>
      </c>
      <c r="C182" s="25" t="s">
        <v>136</v>
      </c>
      <c r="D182" s="45" t="s">
        <v>81</v>
      </c>
      <c r="E182" s="25" t="s">
        <v>41</v>
      </c>
      <c r="F182" s="26" t="n">
        <v>39662</v>
      </c>
      <c r="G182" s="27" t="s">
        <v>23</v>
      </c>
      <c r="H182" s="27" t="s">
        <v>387</v>
      </c>
      <c r="I182" s="25" t="n">
        <v>10</v>
      </c>
      <c r="J182" s="28" t="n">
        <v>14.5</v>
      </c>
      <c r="K182" s="45" t="s">
        <v>25</v>
      </c>
      <c r="L182" s="28" t="n">
        <v>10</v>
      </c>
      <c r="M182" s="28" t="s">
        <v>401</v>
      </c>
      <c r="N182" s="28" t="s">
        <v>136</v>
      </c>
      <c r="O182" s="28" t="s">
        <v>45</v>
      </c>
      <c r="P182" s="28" t="s">
        <v>336</v>
      </c>
    </row>
    <row r="183" customFormat="false" ht="30" hidden="false" customHeight="true" outlineLevel="0" collapsed="false">
      <c r="A183" s="59" t="n">
        <v>171</v>
      </c>
      <c r="B183" s="25" t="s">
        <v>641</v>
      </c>
      <c r="C183" s="25" t="s">
        <v>37</v>
      </c>
      <c r="D183" s="25" t="s">
        <v>239</v>
      </c>
      <c r="E183" s="25" t="s">
        <v>41</v>
      </c>
      <c r="F183" s="26" t="n">
        <v>39587</v>
      </c>
      <c r="G183" s="27" t="s">
        <v>23</v>
      </c>
      <c r="H183" s="27" t="s">
        <v>408</v>
      </c>
      <c r="I183" s="25" t="n">
        <v>10</v>
      </c>
      <c r="J183" s="28" t="n">
        <v>6</v>
      </c>
      <c r="K183" s="45" t="s">
        <v>25</v>
      </c>
      <c r="L183" s="28" t="n">
        <v>10</v>
      </c>
      <c r="M183" s="28" t="s">
        <v>409</v>
      </c>
      <c r="N183" s="28" t="s">
        <v>37</v>
      </c>
      <c r="O183" s="28" t="s">
        <v>38</v>
      </c>
      <c r="P183" s="28" t="s">
        <v>344</v>
      </c>
    </row>
    <row r="184" customFormat="false" ht="30" hidden="false" customHeight="true" outlineLevel="0" collapsed="false">
      <c r="A184" s="55" t="n">
        <v>172</v>
      </c>
      <c r="B184" s="25" t="s">
        <v>642</v>
      </c>
      <c r="C184" s="25" t="s">
        <v>119</v>
      </c>
      <c r="D184" s="25" t="s">
        <v>35</v>
      </c>
      <c r="E184" s="25" t="s">
        <v>22</v>
      </c>
      <c r="F184" s="31" t="n">
        <v>40392</v>
      </c>
      <c r="G184" s="27" t="s">
        <v>23</v>
      </c>
      <c r="H184" s="27" t="s">
        <v>112</v>
      </c>
      <c r="I184" s="25" t="n">
        <v>8</v>
      </c>
      <c r="J184" s="28" t="n">
        <v>13</v>
      </c>
      <c r="K184" s="45" t="s">
        <v>25</v>
      </c>
      <c r="L184" s="28" t="n">
        <v>8</v>
      </c>
      <c r="M184" s="28" t="s">
        <v>66</v>
      </c>
      <c r="N184" s="28" t="s">
        <v>226</v>
      </c>
      <c r="O184" s="28" t="s">
        <v>335</v>
      </c>
      <c r="P184" s="28" t="s">
        <v>336</v>
      </c>
    </row>
    <row r="185" customFormat="false" ht="30" hidden="false" customHeight="true" outlineLevel="0" collapsed="false">
      <c r="A185" s="59" t="n">
        <v>173</v>
      </c>
      <c r="B185" s="56" t="s">
        <v>643</v>
      </c>
      <c r="C185" s="56" t="s">
        <v>226</v>
      </c>
      <c r="D185" s="56" t="s">
        <v>38</v>
      </c>
      <c r="E185" s="56" t="s">
        <v>41</v>
      </c>
      <c r="F185" s="57" t="n">
        <v>40431</v>
      </c>
      <c r="G185" s="27" t="s">
        <v>23</v>
      </c>
      <c r="H185" s="66" t="s">
        <v>356</v>
      </c>
      <c r="I185" s="56" t="n">
        <v>8</v>
      </c>
      <c r="J185" s="56" t="n">
        <v>20</v>
      </c>
      <c r="K185" s="45" t="s">
        <v>25</v>
      </c>
      <c r="L185" s="56" t="n">
        <v>8</v>
      </c>
      <c r="M185" s="56" t="s">
        <v>644</v>
      </c>
      <c r="N185" s="56" t="s">
        <v>266</v>
      </c>
      <c r="O185" s="56" t="s">
        <v>75</v>
      </c>
      <c r="P185" s="56" t="s">
        <v>336</v>
      </c>
    </row>
    <row r="186" customFormat="false" ht="30" hidden="false" customHeight="true" outlineLevel="0" collapsed="false">
      <c r="A186" s="59" t="n">
        <v>174</v>
      </c>
      <c r="B186" s="25" t="s">
        <v>294</v>
      </c>
      <c r="C186" s="25" t="s">
        <v>645</v>
      </c>
      <c r="D186" s="45" t="s">
        <v>48</v>
      </c>
      <c r="E186" s="25" t="s">
        <v>41</v>
      </c>
      <c r="F186" s="26" t="n">
        <v>39620</v>
      </c>
      <c r="G186" s="27" t="s">
        <v>23</v>
      </c>
      <c r="H186" s="27" t="s">
        <v>387</v>
      </c>
      <c r="I186" s="25" t="n">
        <v>10</v>
      </c>
      <c r="J186" s="28" t="n">
        <v>25</v>
      </c>
      <c r="K186" s="45" t="s">
        <v>25</v>
      </c>
      <c r="L186" s="28" t="n">
        <v>10</v>
      </c>
      <c r="M186" s="28" t="s">
        <v>401</v>
      </c>
      <c r="N186" s="28" t="s">
        <v>136</v>
      </c>
      <c r="O186" s="28" t="s">
        <v>45</v>
      </c>
      <c r="P186" s="28" t="s">
        <v>336</v>
      </c>
    </row>
    <row r="187" customFormat="false" ht="30" hidden="false" customHeight="true" outlineLevel="0" collapsed="false">
      <c r="A187" s="55" t="n">
        <v>175</v>
      </c>
      <c r="B187" s="30" t="s">
        <v>646</v>
      </c>
      <c r="C187" s="30" t="s">
        <v>130</v>
      </c>
      <c r="D187" s="30" t="s">
        <v>45</v>
      </c>
      <c r="E187" s="25" t="s">
        <v>41</v>
      </c>
      <c r="F187" s="29" t="n">
        <v>40000</v>
      </c>
      <c r="G187" s="27" t="s">
        <v>23</v>
      </c>
      <c r="H187" s="63" t="s">
        <v>112</v>
      </c>
      <c r="I187" s="30" t="n">
        <v>9</v>
      </c>
      <c r="J187" s="30" t="n">
        <v>10</v>
      </c>
      <c r="K187" s="45" t="s">
        <v>25</v>
      </c>
      <c r="L187" s="30" t="n">
        <v>9</v>
      </c>
      <c r="M187" s="30" t="s">
        <v>574</v>
      </c>
      <c r="N187" s="30" t="s">
        <v>234</v>
      </c>
      <c r="O187" s="30" t="s">
        <v>45</v>
      </c>
      <c r="P187" s="30" t="s">
        <v>336</v>
      </c>
    </row>
    <row r="188" customFormat="false" ht="30" hidden="false" customHeight="true" outlineLevel="0" collapsed="false">
      <c r="A188" s="59" t="n">
        <v>176</v>
      </c>
      <c r="B188" s="30" t="s">
        <v>647</v>
      </c>
      <c r="C188" s="30" t="s">
        <v>305</v>
      </c>
      <c r="D188" s="30" t="s">
        <v>187</v>
      </c>
      <c r="E188" s="30" t="s">
        <v>22</v>
      </c>
      <c r="F188" s="30" t="s">
        <v>648</v>
      </c>
      <c r="G188" s="25" t="s">
        <v>23</v>
      </c>
      <c r="H188" s="48" t="s">
        <v>158</v>
      </c>
      <c r="I188" s="48" t="n">
        <v>7</v>
      </c>
      <c r="J188" s="49" t="n">
        <v>4</v>
      </c>
      <c r="K188" s="45" t="s">
        <v>25</v>
      </c>
      <c r="L188" s="49" t="n">
        <v>7</v>
      </c>
      <c r="M188" s="49" t="s">
        <v>436</v>
      </c>
      <c r="N188" s="49" t="s">
        <v>437</v>
      </c>
      <c r="O188" s="49" t="s">
        <v>438</v>
      </c>
      <c r="P188" s="48" t="s">
        <v>344</v>
      </c>
    </row>
  </sheetData>
  <mergeCells count="4"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2 H16:J17 L16:P17 H21:J22 L21:P22 H24:H38 I25:I32 I36:I41 H56:H64 I61:I63 H77:I81 H83:I103 H104:H107 I107 H109:I109 H113:I126 H147 H178:I181 H182:H188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110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6" min="5" style="0" width="11.7"/>
    <col collapsed="false" customWidth="true" hidden="false" outlineLevel="0" max="7" min="7" style="0" width="13.14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28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650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15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customFormat="false" ht="30" hidden="false" customHeight="true" outlineLevel="0" collapsed="false">
      <c r="A13" s="87" t="n">
        <v>1</v>
      </c>
      <c r="B13" s="25" t="s">
        <v>651</v>
      </c>
      <c r="C13" s="25" t="s">
        <v>115</v>
      </c>
      <c r="D13" s="25" t="s">
        <v>116</v>
      </c>
      <c r="E13" s="25" t="s">
        <v>41</v>
      </c>
      <c r="F13" s="26" t="n">
        <v>40525</v>
      </c>
      <c r="G13" s="27" t="s">
        <v>23</v>
      </c>
      <c r="H13" s="63" t="s">
        <v>112</v>
      </c>
      <c r="I13" s="25" t="n">
        <v>7</v>
      </c>
      <c r="J13" s="28" t="n">
        <v>26</v>
      </c>
      <c r="K13" s="28" t="s">
        <v>25</v>
      </c>
      <c r="L13" s="28" t="n">
        <v>7</v>
      </c>
      <c r="M13" s="30" t="s">
        <v>652</v>
      </c>
      <c r="N13" s="30" t="s">
        <v>59</v>
      </c>
      <c r="O13" s="30" t="s">
        <v>48</v>
      </c>
      <c r="P13" s="30" t="s">
        <v>653</v>
      </c>
    </row>
    <row r="14" customFormat="false" ht="30" hidden="false" customHeight="true" outlineLevel="0" collapsed="false">
      <c r="A14" s="54" t="n">
        <v>2</v>
      </c>
      <c r="B14" s="25" t="s">
        <v>654</v>
      </c>
      <c r="C14" s="27" t="s">
        <v>403</v>
      </c>
      <c r="D14" s="25" t="s">
        <v>655</v>
      </c>
      <c r="E14" s="25" t="s">
        <v>41</v>
      </c>
      <c r="F14" s="29" t="n">
        <v>39654</v>
      </c>
      <c r="G14" s="27" t="s">
        <v>23</v>
      </c>
      <c r="H14" s="27" t="s">
        <v>264</v>
      </c>
      <c r="I14" s="25" t="n">
        <v>10</v>
      </c>
      <c r="J14" s="28" t="n">
        <v>5</v>
      </c>
      <c r="K14" s="28" t="s">
        <v>25</v>
      </c>
      <c r="L14" s="28" t="n">
        <v>10</v>
      </c>
      <c r="M14" s="28" t="s">
        <v>656</v>
      </c>
      <c r="N14" s="28" t="s">
        <v>657</v>
      </c>
      <c r="O14" s="28" t="s">
        <v>658</v>
      </c>
      <c r="P14" s="28" t="s">
        <v>659</v>
      </c>
    </row>
    <row r="15" customFormat="false" ht="30" hidden="false" customHeight="true" outlineLevel="0" collapsed="false">
      <c r="A15" s="87" t="n">
        <v>3</v>
      </c>
      <c r="B15" s="88" t="s">
        <v>660</v>
      </c>
      <c r="C15" s="25" t="s">
        <v>125</v>
      </c>
      <c r="D15" s="89" t="s">
        <v>155</v>
      </c>
      <c r="E15" s="25" t="s">
        <v>41</v>
      </c>
      <c r="F15" s="29" t="s">
        <v>661</v>
      </c>
      <c r="G15" s="27" t="s">
        <v>23</v>
      </c>
      <c r="H15" s="27" t="s">
        <v>662</v>
      </c>
      <c r="I15" s="25" t="n">
        <v>11</v>
      </c>
      <c r="J15" s="28" t="n">
        <v>8</v>
      </c>
      <c r="K15" s="28" t="s">
        <v>25</v>
      </c>
      <c r="L15" s="28" t="n">
        <v>11</v>
      </c>
      <c r="M15" s="28" t="s">
        <v>663</v>
      </c>
      <c r="N15" s="28" t="s">
        <v>599</v>
      </c>
      <c r="O15" s="28" t="s">
        <v>28</v>
      </c>
      <c r="P15" s="28" t="s">
        <v>664</v>
      </c>
    </row>
    <row r="16" customFormat="false" ht="30" hidden="false" customHeight="true" outlineLevel="0" collapsed="false">
      <c r="A16" s="87" t="n">
        <v>4</v>
      </c>
      <c r="B16" s="27" t="s">
        <v>665</v>
      </c>
      <c r="C16" s="27" t="s">
        <v>666</v>
      </c>
      <c r="D16" s="27" t="s">
        <v>667</v>
      </c>
      <c r="E16" s="27" t="s">
        <v>22</v>
      </c>
      <c r="F16" s="37" t="n">
        <v>39670</v>
      </c>
      <c r="G16" s="27" t="s">
        <v>23</v>
      </c>
      <c r="H16" s="27" t="s">
        <v>264</v>
      </c>
      <c r="I16" s="27" t="n">
        <v>10</v>
      </c>
      <c r="J16" s="28" t="n">
        <v>17</v>
      </c>
      <c r="K16" s="28" t="s">
        <v>25</v>
      </c>
      <c r="L16" s="28" t="n">
        <v>10</v>
      </c>
      <c r="M16" s="28" t="s">
        <v>656</v>
      </c>
      <c r="N16" s="28" t="s">
        <v>657</v>
      </c>
      <c r="O16" s="28" t="s">
        <v>658</v>
      </c>
      <c r="P16" s="28" t="s">
        <v>659</v>
      </c>
    </row>
    <row r="17" customFormat="false" ht="30" hidden="false" customHeight="true" outlineLevel="0" collapsed="false">
      <c r="A17" s="54" t="n">
        <v>5</v>
      </c>
      <c r="B17" s="27" t="s">
        <v>399</v>
      </c>
      <c r="C17" s="27" t="s">
        <v>59</v>
      </c>
      <c r="D17" s="27" t="s">
        <v>38</v>
      </c>
      <c r="E17" s="27" t="s">
        <v>41</v>
      </c>
      <c r="F17" s="62" t="n">
        <v>39491</v>
      </c>
      <c r="G17" s="27" t="s">
        <v>23</v>
      </c>
      <c r="H17" s="27" t="s">
        <v>42</v>
      </c>
      <c r="I17" s="27" t="n">
        <v>10</v>
      </c>
      <c r="J17" s="28" t="n">
        <v>26</v>
      </c>
      <c r="K17" s="28" t="s">
        <v>25</v>
      </c>
      <c r="L17" s="28" t="n">
        <v>10</v>
      </c>
      <c r="M17" s="28" t="s">
        <v>668</v>
      </c>
      <c r="N17" s="28" t="s">
        <v>298</v>
      </c>
      <c r="O17" s="28" t="s">
        <v>341</v>
      </c>
      <c r="P17" s="28" t="s">
        <v>669</v>
      </c>
    </row>
    <row r="18" customFormat="false" ht="30" hidden="false" customHeight="true" outlineLevel="0" collapsed="false">
      <c r="A18" s="87" t="n">
        <v>6</v>
      </c>
      <c r="B18" s="27" t="s">
        <v>670</v>
      </c>
      <c r="C18" s="27" t="s">
        <v>364</v>
      </c>
      <c r="D18" s="27" t="s">
        <v>323</v>
      </c>
      <c r="E18" s="27" t="s">
        <v>41</v>
      </c>
      <c r="F18" s="37" t="n">
        <v>39940</v>
      </c>
      <c r="G18" s="27" t="s">
        <v>23</v>
      </c>
      <c r="H18" s="27" t="s">
        <v>24</v>
      </c>
      <c r="I18" s="27" t="n">
        <v>9</v>
      </c>
      <c r="J18" s="28" t="n">
        <v>7</v>
      </c>
      <c r="K18" s="28" t="s">
        <v>25</v>
      </c>
      <c r="L18" s="28" t="n">
        <v>9</v>
      </c>
      <c r="M18" s="28" t="s">
        <v>113</v>
      </c>
      <c r="N18" s="28" t="s">
        <v>298</v>
      </c>
      <c r="O18" s="28" t="s">
        <v>622</v>
      </c>
      <c r="P18" s="28" t="s">
        <v>669</v>
      </c>
    </row>
    <row r="19" customFormat="false" ht="30" hidden="false" customHeight="true" outlineLevel="0" collapsed="false">
      <c r="A19" s="87" t="n">
        <v>7</v>
      </c>
      <c r="B19" s="90" t="s">
        <v>671</v>
      </c>
      <c r="C19" s="90" t="s">
        <v>171</v>
      </c>
      <c r="D19" s="61" t="s">
        <v>71</v>
      </c>
      <c r="E19" s="61" t="s">
        <v>22</v>
      </c>
      <c r="F19" s="91" t="n">
        <v>39580</v>
      </c>
      <c r="G19" s="27" t="s">
        <v>23</v>
      </c>
      <c r="H19" s="27" t="s">
        <v>672</v>
      </c>
      <c r="I19" s="38" t="n">
        <v>10</v>
      </c>
      <c r="J19" s="28" t="n">
        <v>27</v>
      </c>
      <c r="K19" s="28" t="s">
        <v>25</v>
      </c>
      <c r="L19" s="28" t="n">
        <v>10</v>
      </c>
      <c r="M19" s="28" t="s">
        <v>673</v>
      </c>
      <c r="N19" s="28" t="s">
        <v>27</v>
      </c>
      <c r="O19" s="28" t="s">
        <v>302</v>
      </c>
      <c r="P19" s="28" t="s">
        <v>669</v>
      </c>
    </row>
    <row r="20" customFormat="false" ht="30" hidden="false" customHeight="true" outlineLevel="0" collapsed="false">
      <c r="A20" s="54" t="n">
        <v>8</v>
      </c>
      <c r="B20" s="27" t="s">
        <v>674</v>
      </c>
      <c r="C20" s="27" t="s">
        <v>209</v>
      </c>
      <c r="D20" s="27" t="s">
        <v>51</v>
      </c>
      <c r="E20" s="27" t="s">
        <v>41</v>
      </c>
      <c r="F20" s="37" t="n">
        <v>39354</v>
      </c>
      <c r="G20" s="27" t="s">
        <v>23</v>
      </c>
      <c r="H20" s="27" t="s">
        <v>292</v>
      </c>
      <c r="I20" s="27" t="n">
        <v>11</v>
      </c>
      <c r="J20" s="28" t="n">
        <v>3</v>
      </c>
      <c r="K20" s="28" t="s">
        <v>25</v>
      </c>
      <c r="L20" s="28" t="n">
        <v>11</v>
      </c>
      <c r="M20" s="28" t="s">
        <v>675</v>
      </c>
      <c r="N20" s="28" t="s">
        <v>298</v>
      </c>
      <c r="O20" s="28" t="s">
        <v>587</v>
      </c>
      <c r="P20" s="28" t="s">
        <v>664</v>
      </c>
    </row>
    <row r="21" customFormat="false" ht="30" hidden="false" customHeight="true" outlineLevel="0" collapsed="false">
      <c r="A21" s="87" t="n">
        <v>9</v>
      </c>
      <c r="B21" s="63" t="s">
        <v>676</v>
      </c>
      <c r="C21" s="63" t="s">
        <v>130</v>
      </c>
      <c r="D21" s="63" t="s">
        <v>352</v>
      </c>
      <c r="E21" s="63" t="s">
        <v>41</v>
      </c>
      <c r="F21" s="72" t="s">
        <v>342</v>
      </c>
      <c r="G21" s="27" t="s">
        <v>23</v>
      </c>
      <c r="H21" s="63" t="s">
        <v>677</v>
      </c>
      <c r="I21" s="63" t="n">
        <v>8</v>
      </c>
      <c r="J21" s="30" t="n">
        <v>22</v>
      </c>
      <c r="K21" s="30" t="s">
        <v>25</v>
      </c>
      <c r="L21" s="30" t="n">
        <v>8</v>
      </c>
      <c r="M21" s="30" t="s">
        <v>678</v>
      </c>
      <c r="N21" s="30" t="s">
        <v>106</v>
      </c>
      <c r="O21" s="30" t="s">
        <v>679</v>
      </c>
      <c r="P21" s="30" t="s">
        <v>680</v>
      </c>
    </row>
    <row r="22" customFormat="false" ht="30" hidden="false" customHeight="true" outlineLevel="0" collapsed="false">
      <c r="A22" s="87" t="n">
        <v>10</v>
      </c>
      <c r="B22" s="63" t="s">
        <v>427</v>
      </c>
      <c r="C22" s="63" t="s">
        <v>428</v>
      </c>
      <c r="D22" s="63" t="s">
        <v>320</v>
      </c>
      <c r="E22" s="63" t="s">
        <v>22</v>
      </c>
      <c r="F22" s="72" t="n">
        <v>40284</v>
      </c>
      <c r="G22" s="27" t="s">
        <v>23</v>
      </c>
      <c r="H22" s="63" t="s">
        <v>677</v>
      </c>
      <c r="I22" s="63" t="n">
        <v>8</v>
      </c>
      <c r="J22" s="30" t="n">
        <v>12</v>
      </c>
      <c r="K22" s="30" t="s">
        <v>25</v>
      </c>
      <c r="L22" s="30" t="n">
        <v>8</v>
      </c>
      <c r="M22" s="30" t="s">
        <v>678</v>
      </c>
      <c r="N22" s="30" t="s">
        <v>106</v>
      </c>
      <c r="O22" s="30" t="s">
        <v>679</v>
      </c>
      <c r="P22" s="30" t="s">
        <v>680</v>
      </c>
    </row>
    <row r="23" customFormat="false" ht="30" hidden="false" customHeight="true" outlineLevel="0" collapsed="false">
      <c r="A23" s="54" t="n">
        <v>11</v>
      </c>
      <c r="B23" s="49" t="s">
        <v>681</v>
      </c>
      <c r="C23" s="49" t="s">
        <v>119</v>
      </c>
      <c r="D23" s="49" t="s">
        <v>123</v>
      </c>
      <c r="E23" s="49" t="s">
        <v>22</v>
      </c>
      <c r="F23" s="26" t="n">
        <v>39677</v>
      </c>
      <c r="G23" s="27" t="s">
        <v>23</v>
      </c>
      <c r="H23" s="25" t="s">
        <v>373</v>
      </c>
      <c r="I23" s="49" t="n">
        <v>10</v>
      </c>
      <c r="J23" s="45" t="n">
        <v>30</v>
      </c>
      <c r="K23" s="45" t="s">
        <v>25</v>
      </c>
      <c r="L23" s="45" t="n">
        <v>10</v>
      </c>
      <c r="M23" s="28" t="s">
        <v>682</v>
      </c>
      <c r="N23" s="28" t="s">
        <v>189</v>
      </c>
      <c r="O23" s="28" t="s">
        <v>81</v>
      </c>
      <c r="P23" s="28" t="s">
        <v>669</v>
      </c>
    </row>
    <row r="24" customFormat="false" ht="30" hidden="false" customHeight="true" outlineLevel="0" collapsed="false">
      <c r="A24" s="87" t="n">
        <v>12</v>
      </c>
      <c r="B24" s="92" t="s">
        <v>683</v>
      </c>
      <c r="C24" s="27" t="s">
        <v>102</v>
      </c>
      <c r="D24" s="27" t="s">
        <v>310</v>
      </c>
      <c r="E24" s="27" t="s">
        <v>22</v>
      </c>
      <c r="F24" s="29" t="n">
        <v>41075</v>
      </c>
      <c r="G24" s="27" t="s">
        <v>23</v>
      </c>
      <c r="H24" s="27" t="s">
        <v>240</v>
      </c>
      <c r="I24" s="27" t="n">
        <v>7</v>
      </c>
      <c r="J24" s="28" t="n">
        <v>12</v>
      </c>
      <c r="K24" s="28" t="s">
        <v>25</v>
      </c>
      <c r="L24" s="28" t="n">
        <v>7</v>
      </c>
      <c r="M24" s="28" t="s">
        <v>684</v>
      </c>
      <c r="N24" s="28" t="s">
        <v>92</v>
      </c>
      <c r="O24" s="28" t="s">
        <v>372</v>
      </c>
      <c r="P24" s="28" t="s">
        <v>669</v>
      </c>
    </row>
    <row r="25" customFormat="false" ht="30" hidden="false" customHeight="true" outlineLevel="0" collapsed="false">
      <c r="A25" s="87" t="n">
        <v>13</v>
      </c>
      <c r="B25" s="25" t="s">
        <v>685</v>
      </c>
      <c r="C25" s="25" t="s">
        <v>686</v>
      </c>
      <c r="D25" s="25" t="s">
        <v>71</v>
      </c>
      <c r="E25" s="25" t="s">
        <v>22</v>
      </c>
      <c r="F25" s="29" t="n">
        <v>39817</v>
      </c>
      <c r="G25" s="27" t="s">
        <v>23</v>
      </c>
      <c r="H25" s="25" t="s">
        <v>24</v>
      </c>
      <c r="I25" s="25" t="n">
        <v>9</v>
      </c>
      <c r="J25" s="28" t="n">
        <v>18</v>
      </c>
      <c r="K25" s="28" t="s">
        <v>25</v>
      </c>
      <c r="L25" s="28" t="n">
        <v>9</v>
      </c>
      <c r="M25" s="28" t="s">
        <v>113</v>
      </c>
      <c r="N25" s="28" t="s">
        <v>298</v>
      </c>
      <c r="O25" s="28" t="s">
        <v>622</v>
      </c>
      <c r="P25" s="28" t="s">
        <v>669</v>
      </c>
    </row>
    <row r="26" customFormat="false" ht="30" hidden="false" customHeight="true" outlineLevel="0" collapsed="false">
      <c r="A26" s="54" t="n">
        <v>14</v>
      </c>
      <c r="B26" s="45" t="s">
        <v>687</v>
      </c>
      <c r="C26" s="45" t="s">
        <v>688</v>
      </c>
      <c r="D26" s="45" t="s">
        <v>146</v>
      </c>
      <c r="E26" s="45" t="s">
        <v>22</v>
      </c>
      <c r="F26" s="26" t="n">
        <v>39217</v>
      </c>
      <c r="G26" s="27" t="s">
        <v>23</v>
      </c>
      <c r="H26" s="25" t="s">
        <v>112</v>
      </c>
      <c r="I26" s="45" t="n">
        <v>11</v>
      </c>
      <c r="J26" s="45" t="n">
        <v>22</v>
      </c>
      <c r="K26" s="45" t="s">
        <v>25</v>
      </c>
      <c r="L26" s="45" t="n">
        <v>11</v>
      </c>
      <c r="M26" s="28" t="s">
        <v>689</v>
      </c>
      <c r="N26" s="28" t="s">
        <v>154</v>
      </c>
      <c r="O26" s="28" t="s">
        <v>57</v>
      </c>
      <c r="P26" s="28" t="s">
        <v>138</v>
      </c>
    </row>
    <row r="27" customFormat="false" ht="30" hidden="false" customHeight="true" outlineLevel="0" collapsed="false">
      <c r="A27" s="87" t="n">
        <v>15</v>
      </c>
      <c r="B27" s="45" t="s">
        <v>690</v>
      </c>
      <c r="C27" s="45" t="s">
        <v>398</v>
      </c>
      <c r="D27" s="45" t="s">
        <v>155</v>
      </c>
      <c r="E27" s="45" t="s">
        <v>41</v>
      </c>
      <c r="F27" s="26" t="n">
        <v>39004</v>
      </c>
      <c r="G27" s="27" t="s">
        <v>23</v>
      </c>
      <c r="H27" s="25" t="s">
        <v>112</v>
      </c>
      <c r="I27" s="45" t="n">
        <v>11</v>
      </c>
      <c r="J27" s="45" t="n">
        <v>12</v>
      </c>
      <c r="K27" s="45" t="s">
        <v>25</v>
      </c>
      <c r="L27" s="45" t="n">
        <v>11</v>
      </c>
      <c r="M27" s="28" t="s">
        <v>689</v>
      </c>
      <c r="N27" s="28" t="s">
        <v>154</v>
      </c>
      <c r="O27" s="28" t="s">
        <v>57</v>
      </c>
      <c r="P27" s="28" t="s">
        <v>138</v>
      </c>
    </row>
    <row r="28" customFormat="false" ht="30" hidden="false" customHeight="true" outlineLevel="0" collapsed="false">
      <c r="A28" s="87" t="n">
        <v>16</v>
      </c>
      <c r="B28" s="30" t="s">
        <v>691</v>
      </c>
      <c r="C28" s="30" t="s">
        <v>260</v>
      </c>
      <c r="D28" s="30" t="s">
        <v>253</v>
      </c>
      <c r="E28" s="30" t="s">
        <v>22</v>
      </c>
      <c r="F28" s="31" t="n">
        <v>40432</v>
      </c>
      <c r="G28" s="27" t="s">
        <v>23</v>
      </c>
      <c r="H28" s="30" t="s">
        <v>677</v>
      </c>
      <c r="I28" s="30" t="n">
        <v>8</v>
      </c>
      <c r="J28" s="30" t="n">
        <v>28</v>
      </c>
      <c r="K28" s="30" t="s">
        <v>25</v>
      </c>
      <c r="L28" s="30" t="n">
        <v>8</v>
      </c>
      <c r="M28" s="30" t="s">
        <v>678</v>
      </c>
      <c r="N28" s="30" t="s">
        <v>106</v>
      </c>
      <c r="O28" s="30" t="s">
        <v>679</v>
      </c>
      <c r="P28" s="30" t="s">
        <v>680</v>
      </c>
    </row>
    <row r="29" customFormat="false" ht="30" hidden="false" customHeight="true" outlineLevel="0" collapsed="false">
      <c r="A29" s="54" t="n">
        <v>17</v>
      </c>
      <c r="B29" s="25" t="s">
        <v>692</v>
      </c>
      <c r="C29" s="25" t="s">
        <v>407</v>
      </c>
      <c r="D29" s="25" t="s">
        <v>693</v>
      </c>
      <c r="E29" s="25" t="s">
        <v>41</v>
      </c>
      <c r="F29" s="29" t="n">
        <v>39562</v>
      </c>
      <c r="G29" s="27" t="s">
        <v>23</v>
      </c>
      <c r="H29" s="25" t="s">
        <v>264</v>
      </c>
      <c r="I29" s="25" t="n">
        <v>10</v>
      </c>
      <c r="J29" s="28" t="n">
        <v>19</v>
      </c>
      <c r="K29" s="28" t="s">
        <v>25</v>
      </c>
      <c r="L29" s="28" t="n">
        <v>10</v>
      </c>
      <c r="M29" s="28" t="s">
        <v>656</v>
      </c>
      <c r="N29" s="28" t="s">
        <v>657</v>
      </c>
      <c r="O29" s="28" t="s">
        <v>658</v>
      </c>
      <c r="P29" s="28" t="s">
        <v>659</v>
      </c>
    </row>
    <row r="30" customFormat="false" ht="30" hidden="false" customHeight="true" outlineLevel="0" collapsed="false">
      <c r="A30" s="87" t="n">
        <v>18</v>
      </c>
      <c r="B30" s="45" t="s">
        <v>694</v>
      </c>
      <c r="C30" s="25" t="s">
        <v>666</v>
      </c>
      <c r="D30" s="25" t="s">
        <v>450</v>
      </c>
      <c r="E30" s="25" t="s">
        <v>22</v>
      </c>
      <c r="F30" s="26" t="n">
        <v>39587</v>
      </c>
      <c r="G30" s="27" t="s">
        <v>23</v>
      </c>
      <c r="H30" s="25" t="s">
        <v>42</v>
      </c>
      <c r="I30" s="25" t="n">
        <v>10</v>
      </c>
      <c r="J30" s="28" t="n">
        <v>17</v>
      </c>
      <c r="K30" s="28" t="s">
        <v>25</v>
      </c>
      <c r="L30" s="28" t="n">
        <v>10</v>
      </c>
      <c r="M30" s="28" t="s">
        <v>668</v>
      </c>
      <c r="N30" s="28" t="s">
        <v>298</v>
      </c>
      <c r="O30" s="28" t="s">
        <v>341</v>
      </c>
      <c r="P30" s="28" t="s">
        <v>669</v>
      </c>
    </row>
    <row r="31" customFormat="false" ht="30" hidden="false" customHeight="true" outlineLevel="0" collapsed="false">
      <c r="A31" s="87" t="n">
        <v>19</v>
      </c>
      <c r="B31" s="25" t="s">
        <v>695</v>
      </c>
      <c r="C31" s="25" t="s">
        <v>305</v>
      </c>
      <c r="D31" s="25" t="s">
        <v>696</v>
      </c>
      <c r="E31" s="25" t="s">
        <v>22</v>
      </c>
      <c r="F31" s="26" t="n">
        <v>39086</v>
      </c>
      <c r="G31" s="27" t="s">
        <v>23</v>
      </c>
      <c r="H31" s="25" t="s">
        <v>515</v>
      </c>
      <c r="I31" s="25" t="n">
        <v>11</v>
      </c>
      <c r="J31" s="28" t="n">
        <v>8.5</v>
      </c>
      <c r="K31" s="28" t="s">
        <v>25</v>
      </c>
      <c r="L31" s="28" t="n">
        <v>11</v>
      </c>
      <c r="M31" s="28" t="s">
        <v>324</v>
      </c>
      <c r="N31" s="28" t="s">
        <v>697</v>
      </c>
      <c r="O31" s="28" t="s">
        <v>93</v>
      </c>
      <c r="P31" s="28" t="s">
        <v>698</v>
      </c>
    </row>
    <row r="32" customFormat="false" ht="30" hidden="false" customHeight="true" outlineLevel="0" collapsed="false">
      <c r="A32" s="54" t="n">
        <v>20</v>
      </c>
      <c r="B32" s="27" t="s">
        <v>699</v>
      </c>
      <c r="C32" s="27" t="s">
        <v>309</v>
      </c>
      <c r="D32" s="27" t="s">
        <v>450</v>
      </c>
      <c r="E32" s="27" t="s">
        <v>22</v>
      </c>
      <c r="F32" s="79" t="n">
        <v>39949</v>
      </c>
      <c r="G32" s="27" t="s">
        <v>23</v>
      </c>
      <c r="H32" s="27" t="s">
        <v>373</v>
      </c>
      <c r="I32" s="27" t="n">
        <v>9</v>
      </c>
      <c r="J32" s="28" t="n">
        <v>12.5</v>
      </c>
      <c r="K32" s="28" t="s">
        <v>25</v>
      </c>
      <c r="L32" s="28" t="n">
        <v>9</v>
      </c>
      <c r="M32" s="28" t="s">
        <v>682</v>
      </c>
      <c r="N32" s="28" t="s">
        <v>189</v>
      </c>
      <c r="O32" s="28" t="s">
        <v>81</v>
      </c>
      <c r="P32" s="28" t="s">
        <v>669</v>
      </c>
    </row>
    <row r="33" customFormat="false" ht="30" hidden="false" customHeight="true" outlineLevel="0" collapsed="false">
      <c r="A33" s="87" t="n">
        <v>21</v>
      </c>
      <c r="B33" s="27" t="s">
        <v>700</v>
      </c>
      <c r="C33" s="27" t="s">
        <v>266</v>
      </c>
      <c r="D33" s="27" t="s">
        <v>63</v>
      </c>
      <c r="E33" s="27" t="s">
        <v>41</v>
      </c>
      <c r="F33" s="37" t="n">
        <v>40887</v>
      </c>
      <c r="G33" s="27" t="s">
        <v>23</v>
      </c>
      <c r="H33" s="27" t="s">
        <v>240</v>
      </c>
      <c r="I33" s="27" t="n">
        <v>7</v>
      </c>
      <c r="J33" s="28" t="n">
        <v>17</v>
      </c>
      <c r="K33" s="28" t="s">
        <v>25</v>
      </c>
      <c r="L33" s="28" t="n">
        <v>7</v>
      </c>
      <c r="M33" s="28" t="s">
        <v>684</v>
      </c>
      <c r="N33" s="28" t="s">
        <v>92</v>
      </c>
      <c r="O33" s="28" t="s">
        <v>372</v>
      </c>
      <c r="P33" s="28" t="s">
        <v>669</v>
      </c>
    </row>
    <row r="34" customFormat="false" ht="30" hidden="false" customHeight="true" outlineLevel="0" collapsed="false">
      <c r="A34" s="87" t="n">
        <v>22</v>
      </c>
      <c r="B34" s="25" t="s">
        <v>701</v>
      </c>
      <c r="C34" s="25" t="s">
        <v>702</v>
      </c>
      <c r="D34" s="25" t="s">
        <v>48</v>
      </c>
      <c r="E34" s="25" t="s">
        <v>41</v>
      </c>
      <c r="F34" s="29" t="n">
        <v>39428</v>
      </c>
      <c r="G34" s="27" t="s">
        <v>23</v>
      </c>
      <c r="H34" s="25" t="s">
        <v>662</v>
      </c>
      <c r="I34" s="25" t="n">
        <v>11</v>
      </c>
      <c r="J34" s="28" t="n">
        <v>7.5</v>
      </c>
      <c r="K34" s="28" t="s">
        <v>25</v>
      </c>
      <c r="L34" s="28" t="n">
        <v>11</v>
      </c>
      <c r="M34" s="28" t="s">
        <v>663</v>
      </c>
      <c r="N34" s="28" t="s">
        <v>599</v>
      </c>
      <c r="O34" s="28" t="s">
        <v>28</v>
      </c>
      <c r="P34" s="28" t="s">
        <v>664</v>
      </c>
    </row>
    <row r="35" customFormat="false" ht="30" hidden="false" customHeight="true" outlineLevel="0" collapsed="false">
      <c r="A35" s="54" t="n">
        <v>23</v>
      </c>
      <c r="B35" s="25" t="s">
        <v>703</v>
      </c>
      <c r="C35" s="25" t="s">
        <v>301</v>
      </c>
      <c r="D35" s="25" t="s">
        <v>111</v>
      </c>
      <c r="E35" s="25" t="s">
        <v>22</v>
      </c>
      <c r="F35" s="93" t="n">
        <v>39840</v>
      </c>
      <c r="G35" s="27" t="s">
        <v>23</v>
      </c>
      <c r="H35" s="25" t="s">
        <v>373</v>
      </c>
      <c r="I35" s="25" t="n">
        <v>9</v>
      </c>
      <c r="J35" s="28" t="n">
        <v>22</v>
      </c>
      <c r="K35" s="28" t="s">
        <v>25</v>
      </c>
      <c r="L35" s="28" t="n">
        <v>9</v>
      </c>
      <c r="M35" s="28" t="s">
        <v>682</v>
      </c>
      <c r="N35" s="28" t="s">
        <v>189</v>
      </c>
      <c r="O35" s="28" t="s">
        <v>81</v>
      </c>
      <c r="P35" s="28" t="s">
        <v>669</v>
      </c>
    </row>
    <row r="36" customFormat="false" ht="30" hidden="false" customHeight="true" outlineLevel="0" collapsed="false">
      <c r="A36" s="87" t="n">
        <v>24</v>
      </c>
      <c r="B36" s="25" t="s">
        <v>704</v>
      </c>
      <c r="C36" s="25" t="s">
        <v>98</v>
      </c>
      <c r="D36" s="25" t="s">
        <v>190</v>
      </c>
      <c r="E36" s="25" t="s">
        <v>41</v>
      </c>
      <c r="F36" s="29" t="n">
        <v>39456</v>
      </c>
      <c r="G36" s="27" t="s">
        <v>23</v>
      </c>
      <c r="H36" s="25" t="s">
        <v>292</v>
      </c>
      <c r="I36" s="25" t="n">
        <v>11</v>
      </c>
      <c r="J36" s="28" t="n">
        <v>9</v>
      </c>
      <c r="K36" s="28" t="s">
        <v>25</v>
      </c>
      <c r="L36" s="28" t="n">
        <v>11</v>
      </c>
      <c r="M36" s="28" t="s">
        <v>675</v>
      </c>
      <c r="N36" s="28" t="s">
        <v>298</v>
      </c>
      <c r="O36" s="28" t="s">
        <v>587</v>
      </c>
      <c r="P36" s="28" t="s">
        <v>664</v>
      </c>
    </row>
    <row r="37" customFormat="false" ht="30" hidden="false" customHeight="true" outlineLevel="0" collapsed="false">
      <c r="A37" s="87" t="n">
        <v>25</v>
      </c>
      <c r="B37" s="25" t="s">
        <v>705</v>
      </c>
      <c r="C37" s="25" t="s">
        <v>706</v>
      </c>
      <c r="D37" s="25" t="s">
        <v>707</v>
      </c>
      <c r="E37" s="25" t="s">
        <v>41</v>
      </c>
      <c r="F37" s="29" t="n">
        <v>39224</v>
      </c>
      <c r="G37" s="27" t="s">
        <v>23</v>
      </c>
      <c r="H37" s="25" t="s">
        <v>466</v>
      </c>
      <c r="I37" s="25" t="n">
        <v>11</v>
      </c>
      <c r="J37" s="28" t="n">
        <v>21</v>
      </c>
      <c r="K37" s="28" t="s">
        <v>25</v>
      </c>
      <c r="L37" s="28" t="n">
        <v>11</v>
      </c>
      <c r="M37" s="28" t="s">
        <v>708</v>
      </c>
      <c r="N37" s="28" t="s">
        <v>298</v>
      </c>
      <c r="O37" s="28" t="s">
        <v>217</v>
      </c>
      <c r="P37" s="28" t="s">
        <v>664</v>
      </c>
    </row>
    <row r="38" customFormat="false" ht="30" hidden="false" customHeight="true" outlineLevel="0" collapsed="false">
      <c r="A38" s="54" t="n">
        <v>26</v>
      </c>
      <c r="B38" s="25" t="s">
        <v>709</v>
      </c>
      <c r="C38" s="25" t="s">
        <v>110</v>
      </c>
      <c r="D38" s="25" t="s">
        <v>111</v>
      </c>
      <c r="E38" s="25" t="s">
        <v>22</v>
      </c>
      <c r="F38" s="26" t="n">
        <v>40749</v>
      </c>
      <c r="G38" s="27" t="s">
        <v>23</v>
      </c>
      <c r="H38" s="30" t="s">
        <v>112</v>
      </c>
      <c r="I38" s="48" t="n">
        <v>7</v>
      </c>
      <c r="J38" s="28" t="n">
        <v>18</v>
      </c>
      <c r="K38" s="28" t="s">
        <v>25</v>
      </c>
      <c r="L38" s="28" t="n">
        <v>7</v>
      </c>
      <c r="M38" s="30" t="s">
        <v>652</v>
      </c>
      <c r="N38" s="30" t="s">
        <v>59</v>
      </c>
      <c r="O38" s="30" t="s">
        <v>48</v>
      </c>
      <c r="P38" s="30" t="s">
        <v>653</v>
      </c>
    </row>
    <row r="39" customFormat="false" ht="30" hidden="false" customHeight="true" outlineLevel="0" collapsed="false">
      <c r="A39" s="87" t="n">
        <v>27</v>
      </c>
      <c r="B39" s="25" t="s">
        <v>462</v>
      </c>
      <c r="C39" s="25" t="s">
        <v>420</v>
      </c>
      <c r="D39" s="25" t="s">
        <v>81</v>
      </c>
      <c r="E39" s="25" t="s">
        <v>41</v>
      </c>
      <c r="F39" s="29" t="n">
        <v>39348</v>
      </c>
      <c r="G39" s="27" t="s">
        <v>23</v>
      </c>
      <c r="H39" s="25" t="s">
        <v>292</v>
      </c>
      <c r="I39" s="25" t="n">
        <v>11</v>
      </c>
      <c r="J39" s="28" t="n">
        <v>13</v>
      </c>
      <c r="K39" s="28" t="s">
        <v>25</v>
      </c>
      <c r="L39" s="28" t="n">
        <v>11</v>
      </c>
      <c r="M39" s="28" t="s">
        <v>675</v>
      </c>
      <c r="N39" s="28" t="s">
        <v>298</v>
      </c>
      <c r="O39" s="28" t="s">
        <v>587</v>
      </c>
      <c r="P39" s="28" t="s">
        <v>664</v>
      </c>
    </row>
    <row r="40" customFormat="false" ht="30" hidden="false" customHeight="true" outlineLevel="0" collapsed="false">
      <c r="A40" s="87" t="n">
        <v>28</v>
      </c>
      <c r="B40" s="25" t="s">
        <v>710</v>
      </c>
      <c r="C40" s="25" t="s">
        <v>487</v>
      </c>
      <c r="D40" s="25" t="s">
        <v>488</v>
      </c>
      <c r="E40" s="25" t="s">
        <v>22</v>
      </c>
      <c r="F40" s="93" t="n">
        <v>40053</v>
      </c>
      <c r="G40" s="27" t="s">
        <v>23</v>
      </c>
      <c r="H40" s="27" t="s">
        <v>373</v>
      </c>
      <c r="I40" s="25" t="n">
        <v>9</v>
      </c>
      <c r="J40" s="28" t="n">
        <v>14.5</v>
      </c>
      <c r="K40" s="28" t="s">
        <v>25</v>
      </c>
      <c r="L40" s="28" t="n">
        <v>9</v>
      </c>
      <c r="M40" s="28" t="s">
        <v>682</v>
      </c>
      <c r="N40" s="28" t="s">
        <v>189</v>
      </c>
      <c r="O40" s="28" t="s">
        <v>81</v>
      </c>
      <c r="P40" s="28" t="s">
        <v>669</v>
      </c>
    </row>
    <row r="41" customFormat="false" ht="30" hidden="false" customHeight="true" outlineLevel="0" collapsed="false">
      <c r="A41" s="54" t="n">
        <v>29</v>
      </c>
      <c r="B41" s="25" t="s">
        <v>711</v>
      </c>
      <c r="C41" s="25" t="s">
        <v>712</v>
      </c>
      <c r="D41" s="25" t="s">
        <v>450</v>
      </c>
      <c r="E41" s="25" t="s">
        <v>22</v>
      </c>
      <c r="F41" s="29" t="n">
        <v>40904</v>
      </c>
      <c r="G41" s="27" t="s">
        <v>23</v>
      </c>
      <c r="H41" s="25" t="s">
        <v>24</v>
      </c>
      <c r="I41" s="25" t="n">
        <v>7</v>
      </c>
      <c r="J41" s="28" t="n">
        <v>22</v>
      </c>
      <c r="K41" s="28" t="s">
        <v>25</v>
      </c>
      <c r="L41" s="28" t="n">
        <v>7</v>
      </c>
      <c r="M41" s="28" t="s">
        <v>713</v>
      </c>
      <c r="N41" s="28" t="s">
        <v>714</v>
      </c>
      <c r="O41" s="28" t="s">
        <v>715</v>
      </c>
      <c r="P41" s="28" t="s">
        <v>664</v>
      </c>
    </row>
    <row r="42" customFormat="false" ht="30" hidden="false" customHeight="true" outlineLevel="0" collapsed="false">
      <c r="A42" s="87" t="n">
        <v>30</v>
      </c>
      <c r="B42" s="27" t="s">
        <v>510</v>
      </c>
      <c r="C42" s="27" t="s">
        <v>279</v>
      </c>
      <c r="D42" s="27" t="s">
        <v>48</v>
      </c>
      <c r="E42" s="27" t="s">
        <v>41</v>
      </c>
      <c r="F42" s="62" t="n">
        <v>39701</v>
      </c>
      <c r="G42" s="27" t="s">
        <v>23</v>
      </c>
      <c r="H42" s="27" t="s">
        <v>126</v>
      </c>
      <c r="I42" s="27" t="n">
        <v>10</v>
      </c>
      <c r="J42" s="28" t="n">
        <v>25</v>
      </c>
      <c r="K42" s="28" t="s">
        <v>25</v>
      </c>
      <c r="L42" s="28" t="n">
        <v>10</v>
      </c>
      <c r="M42" s="28" t="s">
        <v>716</v>
      </c>
      <c r="N42" s="28" t="s">
        <v>136</v>
      </c>
      <c r="O42" s="28" t="s">
        <v>51</v>
      </c>
      <c r="P42" s="28" t="s">
        <v>664</v>
      </c>
    </row>
    <row r="43" customFormat="false" ht="30" hidden="false" customHeight="true" outlineLevel="0" collapsed="false">
      <c r="A43" s="87" t="n">
        <v>31</v>
      </c>
      <c r="B43" s="61" t="s">
        <v>717</v>
      </c>
      <c r="C43" s="61" t="s">
        <v>20</v>
      </c>
      <c r="D43" s="61" t="s">
        <v>172</v>
      </c>
      <c r="E43" s="61" t="s">
        <v>22</v>
      </c>
      <c r="F43" s="94" t="n">
        <v>39580</v>
      </c>
      <c r="G43" s="27" t="s">
        <v>23</v>
      </c>
      <c r="H43" s="27" t="s">
        <v>672</v>
      </c>
      <c r="I43" s="38" t="n">
        <v>10</v>
      </c>
      <c r="J43" s="28" t="n">
        <v>70</v>
      </c>
      <c r="K43" s="28" t="s">
        <v>104</v>
      </c>
      <c r="L43" s="28" t="n">
        <v>10</v>
      </c>
      <c r="M43" s="28" t="s">
        <v>673</v>
      </c>
      <c r="N43" s="28" t="s">
        <v>27</v>
      </c>
      <c r="O43" s="28" t="s">
        <v>302</v>
      </c>
      <c r="P43" s="28" t="s">
        <v>669</v>
      </c>
    </row>
    <row r="44" customFormat="false" ht="30" hidden="false" customHeight="true" outlineLevel="0" collapsed="false">
      <c r="A44" s="54" t="n">
        <v>32</v>
      </c>
      <c r="B44" s="25" t="s">
        <v>718</v>
      </c>
      <c r="C44" s="25" t="s">
        <v>145</v>
      </c>
      <c r="D44" s="25" t="s">
        <v>719</v>
      </c>
      <c r="E44" s="25" t="s">
        <v>22</v>
      </c>
      <c r="F44" s="93" t="n">
        <v>40244</v>
      </c>
      <c r="G44" s="27" t="s">
        <v>23</v>
      </c>
      <c r="H44" s="25" t="s">
        <v>72</v>
      </c>
      <c r="I44" s="25" t="n">
        <v>8</v>
      </c>
      <c r="J44" s="45" t="n">
        <v>41</v>
      </c>
      <c r="K44" s="45" t="s">
        <v>25</v>
      </c>
      <c r="L44" s="45" t="n">
        <v>8</v>
      </c>
      <c r="M44" s="28" t="s">
        <v>113</v>
      </c>
      <c r="N44" s="28" t="s">
        <v>266</v>
      </c>
      <c r="O44" s="28" t="s">
        <v>38</v>
      </c>
      <c r="P44" s="28" t="s">
        <v>669</v>
      </c>
    </row>
    <row r="45" customFormat="false" ht="30" hidden="false" customHeight="true" outlineLevel="0" collapsed="false">
      <c r="A45" s="87" t="n">
        <v>33</v>
      </c>
      <c r="B45" s="25" t="s">
        <v>720</v>
      </c>
      <c r="C45" s="25" t="s">
        <v>115</v>
      </c>
      <c r="D45" s="25" t="s">
        <v>323</v>
      </c>
      <c r="E45" s="25" t="s">
        <v>41</v>
      </c>
      <c r="F45" s="29" t="n">
        <v>39485</v>
      </c>
      <c r="G45" s="27" t="s">
        <v>23</v>
      </c>
      <c r="H45" s="25" t="s">
        <v>240</v>
      </c>
      <c r="I45" s="25" t="n">
        <v>11</v>
      </c>
      <c r="J45" s="28" t="n">
        <v>10</v>
      </c>
      <c r="K45" s="28" t="s">
        <v>25</v>
      </c>
      <c r="L45" s="28" t="n">
        <v>11</v>
      </c>
      <c r="M45" s="28" t="s">
        <v>720</v>
      </c>
      <c r="N45" s="28" t="s">
        <v>94</v>
      </c>
      <c r="O45" s="28" t="s">
        <v>45</v>
      </c>
      <c r="P45" s="28" t="s">
        <v>669</v>
      </c>
    </row>
    <row r="46" customFormat="false" ht="30" hidden="false" customHeight="true" outlineLevel="0" collapsed="false">
      <c r="A46" s="87" t="n">
        <v>34</v>
      </c>
      <c r="B46" s="25" t="s">
        <v>124</v>
      </c>
      <c r="C46" s="25" t="s">
        <v>125</v>
      </c>
      <c r="D46" s="25" t="s">
        <v>81</v>
      </c>
      <c r="E46" s="25" t="s">
        <v>41</v>
      </c>
      <c r="F46" s="29" t="n">
        <v>40798</v>
      </c>
      <c r="G46" s="27" t="s">
        <v>23</v>
      </c>
      <c r="H46" s="25" t="s">
        <v>126</v>
      </c>
      <c r="I46" s="25" t="n">
        <v>7</v>
      </c>
      <c r="J46" s="28" t="n">
        <v>28</v>
      </c>
      <c r="K46" s="28" t="s">
        <v>25</v>
      </c>
      <c r="L46" s="28" t="n">
        <v>7</v>
      </c>
      <c r="M46" s="28" t="s">
        <v>721</v>
      </c>
      <c r="N46" s="28" t="s">
        <v>632</v>
      </c>
      <c r="O46" s="28" t="s">
        <v>45</v>
      </c>
      <c r="P46" s="28" t="s">
        <v>664</v>
      </c>
    </row>
    <row r="47" customFormat="false" ht="30" hidden="false" customHeight="true" outlineLevel="0" collapsed="false">
      <c r="A47" s="54" t="n">
        <v>35</v>
      </c>
      <c r="B47" s="25" t="s">
        <v>124</v>
      </c>
      <c r="C47" s="25" t="s">
        <v>398</v>
      </c>
      <c r="D47" s="25" t="s">
        <v>81</v>
      </c>
      <c r="E47" s="25" t="s">
        <v>41</v>
      </c>
      <c r="F47" s="29" t="n">
        <v>40798</v>
      </c>
      <c r="G47" s="27" t="s">
        <v>23</v>
      </c>
      <c r="H47" s="25" t="s">
        <v>126</v>
      </c>
      <c r="I47" s="25" t="n">
        <v>7</v>
      </c>
      <c r="J47" s="28" t="n">
        <v>30</v>
      </c>
      <c r="K47" s="28" t="s">
        <v>25</v>
      </c>
      <c r="L47" s="28" t="n">
        <v>7</v>
      </c>
      <c r="M47" s="28" t="s">
        <v>721</v>
      </c>
      <c r="N47" s="28" t="s">
        <v>632</v>
      </c>
      <c r="O47" s="28" t="s">
        <v>45</v>
      </c>
      <c r="P47" s="28" t="s">
        <v>664</v>
      </c>
    </row>
    <row r="48" customFormat="false" ht="30" hidden="false" customHeight="true" outlineLevel="0" collapsed="false">
      <c r="A48" s="87" t="n">
        <v>36</v>
      </c>
      <c r="B48" s="45" t="s">
        <v>722</v>
      </c>
      <c r="C48" s="45" t="s">
        <v>140</v>
      </c>
      <c r="D48" s="45" t="s">
        <v>48</v>
      </c>
      <c r="E48" s="45" t="s">
        <v>41</v>
      </c>
      <c r="F48" s="26" t="n">
        <v>40811</v>
      </c>
      <c r="G48" s="27" t="s">
        <v>23</v>
      </c>
      <c r="H48" s="25" t="s">
        <v>292</v>
      </c>
      <c r="I48" s="45" t="n">
        <v>7</v>
      </c>
      <c r="J48" s="45" t="n">
        <v>21</v>
      </c>
      <c r="K48" s="45" t="s">
        <v>25</v>
      </c>
      <c r="L48" s="45" t="n">
        <v>7</v>
      </c>
      <c r="M48" s="28" t="s">
        <v>675</v>
      </c>
      <c r="N48" s="28" t="s">
        <v>298</v>
      </c>
      <c r="O48" s="28" t="s">
        <v>587</v>
      </c>
      <c r="P48" s="28" t="s">
        <v>664</v>
      </c>
    </row>
    <row r="49" customFormat="false" ht="30" hidden="false" customHeight="true" outlineLevel="0" collapsed="false">
      <c r="A49" s="87" t="n">
        <v>37</v>
      </c>
      <c r="B49" s="25" t="s">
        <v>723</v>
      </c>
      <c r="C49" s="25" t="s">
        <v>377</v>
      </c>
      <c r="D49" s="25" t="s">
        <v>470</v>
      </c>
      <c r="E49" s="25" t="s">
        <v>41</v>
      </c>
      <c r="F49" s="29" t="n">
        <v>39565</v>
      </c>
      <c r="G49" s="27" t="s">
        <v>23</v>
      </c>
      <c r="H49" s="25" t="s">
        <v>240</v>
      </c>
      <c r="I49" s="25" t="n">
        <v>10</v>
      </c>
      <c r="J49" s="28" t="n">
        <v>14</v>
      </c>
      <c r="K49" s="28" t="s">
        <v>25</v>
      </c>
      <c r="L49" s="28" t="n">
        <v>10</v>
      </c>
      <c r="M49" s="28" t="s">
        <v>720</v>
      </c>
      <c r="N49" s="28" t="s">
        <v>94</v>
      </c>
      <c r="O49" s="28" t="s">
        <v>45</v>
      </c>
      <c r="P49" s="28" t="s">
        <v>669</v>
      </c>
    </row>
    <row r="50" customFormat="false" ht="30" hidden="false" customHeight="true" outlineLevel="0" collapsed="false">
      <c r="A50" s="54" t="n">
        <v>38</v>
      </c>
      <c r="B50" s="25" t="s">
        <v>724</v>
      </c>
      <c r="C50" s="25" t="s">
        <v>92</v>
      </c>
      <c r="D50" s="25" t="s">
        <v>48</v>
      </c>
      <c r="E50" s="25" t="s">
        <v>41</v>
      </c>
      <c r="F50" s="29" t="n">
        <v>40712</v>
      </c>
      <c r="G50" s="27" t="s">
        <v>23</v>
      </c>
      <c r="H50" s="25" t="s">
        <v>24</v>
      </c>
      <c r="I50" s="25" t="n">
        <v>7</v>
      </c>
      <c r="J50" s="28" t="n">
        <v>23</v>
      </c>
      <c r="K50" s="28" t="s">
        <v>25</v>
      </c>
      <c r="L50" s="28" t="n">
        <v>7</v>
      </c>
      <c r="M50" s="28" t="s">
        <v>713</v>
      </c>
      <c r="N50" s="28" t="s">
        <v>714</v>
      </c>
      <c r="O50" s="28" t="s">
        <v>715</v>
      </c>
      <c r="P50" s="28" t="s">
        <v>664</v>
      </c>
    </row>
    <row r="51" customFormat="false" ht="30" hidden="false" customHeight="true" outlineLevel="0" collapsed="false">
      <c r="A51" s="87" t="n">
        <v>39</v>
      </c>
      <c r="B51" s="25" t="s">
        <v>547</v>
      </c>
      <c r="C51" s="25" t="s">
        <v>47</v>
      </c>
      <c r="D51" s="25" t="s">
        <v>68</v>
      </c>
      <c r="E51" s="25" t="s">
        <v>41</v>
      </c>
      <c r="F51" s="26" t="n">
        <v>39268</v>
      </c>
      <c r="G51" s="27" t="s">
        <v>23</v>
      </c>
      <c r="H51" s="25" t="s">
        <v>126</v>
      </c>
      <c r="I51" s="25" t="n">
        <v>11</v>
      </c>
      <c r="J51" s="28" t="n">
        <v>8</v>
      </c>
      <c r="K51" s="28" t="s">
        <v>25</v>
      </c>
      <c r="L51" s="28" t="n">
        <v>11</v>
      </c>
      <c r="M51" s="28" t="s">
        <v>716</v>
      </c>
      <c r="N51" s="28" t="s">
        <v>136</v>
      </c>
      <c r="O51" s="28" t="s">
        <v>51</v>
      </c>
      <c r="P51" s="28" t="s">
        <v>664</v>
      </c>
    </row>
    <row r="52" customFormat="false" ht="30" hidden="false" customHeight="true" outlineLevel="0" collapsed="false">
      <c r="A52" s="87" t="n">
        <v>40</v>
      </c>
      <c r="B52" s="25" t="s">
        <v>725</v>
      </c>
      <c r="C52" s="25" t="s">
        <v>128</v>
      </c>
      <c r="D52" s="25" t="s">
        <v>190</v>
      </c>
      <c r="E52" s="25" t="s">
        <v>41</v>
      </c>
      <c r="F52" s="25" t="s">
        <v>726</v>
      </c>
      <c r="G52" s="27" t="s">
        <v>23</v>
      </c>
      <c r="H52" s="25" t="s">
        <v>515</v>
      </c>
      <c r="I52" s="25" t="n">
        <v>11</v>
      </c>
      <c r="J52" s="28" t="n">
        <v>4.5</v>
      </c>
      <c r="K52" s="28" t="s">
        <v>25</v>
      </c>
      <c r="L52" s="28" t="n">
        <v>11</v>
      </c>
      <c r="M52" s="28" t="s">
        <v>324</v>
      </c>
      <c r="N52" s="28" t="s">
        <v>697</v>
      </c>
      <c r="O52" s="28" t="s">
        <v>93</v>
      </c>
      <c r="P52" s="28" t="s">
        <v>698</v>
      </c>
    </row>
    <row r="53" customFormat="false" ht="30" hidden="false" customHeight="true" outlineLevel="0" collapsed="false">
      <c r="A53" s="54" t="n">
        <v>41</v>
      </c>
      <c r="B53" s="25" t="s">
        <v>727</v>
      </c>
      <c r="C53" s="25" t="s">
        <v>309</v>
      </c>
      <c r="D53" s="25" t="s">
        <v>172</v>
      </c>
      <c r="E53" s="25" t="s">
        <v>22</v>
      </c>
      <c r="F53" s="26" t="n">
        <v>39768</v>
      </c>
      <c r="G53" s="27" t="s">
        <v>23</v>
      </c>
      <c r="H53" s="25" t="s">
        <v>515</v>
      </c>
      <c r="I53" s="25" t="n">
        <v>11</v>
      </c>
      <c r="J53" s="28" t="n">
        <v>5</v>
      </c>
      <c r="K53" s="28" t="s">
        <v>25</v>
      </c>
      <c r="L53" s="28" t="n">
        <v>11</v>
      </c>
      <c r="M53" s="28" t="s">
        <v>324</v>
      </c>
      <c r="N53" s="28" t="s">
        <v>697</v>
      </c>
      <c r="O53" s="28" t="s">
        <v>93</v>
      </c>
      <c r="P53" s="28" t="s">
        <v>698</v>
      </c>
    </row>
    <row r="54" customFormat="false" ht="30" hidden="false" customHeight="true" outlineLevel="0" collapsed="false">
      <c r="A54" s="87" t="n">
        <v>42</v>
      </c>
      <c r="B54" s="30" t="s">
        <v>728</v>
      </c>
      <c r="C54" s="30" t="s">
        <v>503</v>
      </c>
      <c r="D54" s="30" t="s">
        <v>310</v>
      </c>
      <c r="E54" s="30" t="s">
        <v>22</v>
      </c>
      <c r="F54" s="31" t="n">
        <v>39951</v>
      </c>
      <c r="G54" s="27" t="s">
        <v>23</v>
      </c>
      <c r="H54" s="30" t="s">
        <v>677</v>
      </c>
      <c r="I54" s="30" t="n">
        <v>9</v>
      </c>
      <c r="J54" s="30" t="n">
        <v>39.5</v>
      </c>
      <c r="K54" s="30" t="s">
        <v>25</v>
      </c>
      <c r="L54" s="30" t="n">
        <v>9</v>
      </c>
      <c r="M54" s="30" t="s">
        <v>678</v>
      </c>
      <c r="N54" s="30" t="s">
        <v>106</v>
      </c>
      <c r="O54" s="30" t="s">
        <v>679</v>
      </c>
      <c r="P54" s="30" t="s">
        <v>680</v>
      </c>
    </row>
    <row r="55" customFormat="false" ht="30" hidden="false" customHeight="true" outlineLevel="0" collapsed="false">
      <c r="A55" s="87" t="n">
        <v>43</v>
      </c>
      <c r="B55" s="25" t="s">
        <v>729</v>
      </c>
      <c r="C55" s="25" t="s">
        <v>313</v>
      </c>
      <c r="D55" s="25" t="s">
        <v>557</v>
      </c>
      <c r="E55" s="25" t="s">
        <v>22</v>
      </c>
      <c r="F55" s="26" t="n">
        <v>40865</v>
      </c>
      <c r="G55" s="27" t="s">
        <v>23</v>
      </c>
      <c r="H55" s="25" t="s">
        <v>466</v>
      </c>
      <c r="I55" s="25" t="n">
        <v>7</v>
      </c>
      <c r="J55" s="28" t="n">
        <v>19</v>
      </c>
      <c r="K55" s="28" t="s">
        <v>25</v>
      </c>
      <c r="L55" s="28" t="n">
        <v>7</v>
      </c>
      <c r="M55" s="28" t="s">
        <v>117</v>
      </c>
      <c r="N55" s="28" t="s">
        <v>136</v>
      </c>
      <c r="O55" s="28" t="s">
        <v>730</v>
      </c>
      <c r="P55" s="28" t="s">
        <v>664</v>
      </c>
    </row>
    <row r="56" customFormat="false" ht="30" hidden="false" customHeight="true" outlineLevel="0" collapsed="false">
      <c r="A56" s="54" t="n">
        <v>44</v>
      </c>
      <c r="B56" s="45" t="s">
        <v>731</v>
      </c>
      <c r="C56" s="45" t="s">
        <v>290</v>
      </c>
      <c r="D56" s="45" t="s">
        <v>291</v>
      </c>
      <c r="E56" s="45" t="s">
        <v>22</v>
      </c>
      <c r="F56" s="26" t="n">
        <v>39296</v>
      </c>
      <c r="G56" s="27" t="s">
        <v>23</v>
      </c>
      <c r="H56" s="25" t="s">
        <v>292</v>
      </c>
      <c r="I56" s="25" t="n">
        <v>11</v>
      </c>
      <c r="J56" s="28" t="n">
        <v>18</v>
      </c>
      <c r="K56" s="28" t="s">
        <v>25</v>
      </c>
      <c r="L56" s="28" t="n">
        <v>11</v>
      </c>
      <c r="M56" s="28" t="s">
        <v>675</v>
      </c>
      <c r="N56" s="28" t="s">
        <v>298</v>
      </c>
      <c r="O56" s="28" t="s">
        <v>587</v>
      </c>
      <c r="P56" s="28" t="s">
        <v>664</v>
      </c>
    </row>
    <row r="57" customFormat="false" ht="30" hidden="false" customHeight="true" outlineLevel="0" collapsed="false">
      <c r="A57" s="87" t="n">
        <v>45</v>
      </c>
      <c r="B57" s="45" t="s">
        <v>732</v>
      </c>
      <c r="C57" s="45" t="s">
        <v>733</v>
      </c>
      <c r="D57" s="45" t="s">
        <v>734</v>
      </c>
      <c r="E57" s="45" t="s">
        <v>22</v>
      </c>
      <c r="F57" s="26" t="n">
        <v>39212</v>
      </c>
      <c r="G57" s="27" t="s">
        <v>23</v>
      </c>
      <c r="H57" s="25" t="s">
        <v>292</v>
      </c>
      <c r="I57" s="45" t="n">
        <v>11</v>
      </c>
      <c r="J57" s="45" t="n">
        <v>12.5</v>
      </c>
      <c r="K57" s="45" t="s">
        <v>25</v>
      </c>
      <c r="L57" s="28" t="n">
        <v>11</v>
      </c>
      <c r="M57" s="28" t="s">
        <v>675</v>
      </c>
      <c r="N57" s="28" t="s">
        <v>298</v>
      </c>
      <c r="O57" s="28" t="s">
        <v>587</v>
      </c>
      <c r="P57" s="28" t="s">
        <v>664</v>
      </c>
    </row>
    <row r="58" customFormat="false" ht="30" hidden="false" customHeight="true" outlineLevel="0" collapsed="false">
      <c r="A58" s="87" t="n">
        <v>46</v>
      </c>
      <c r="B58" s="25" t="s">
        <v>735</v>
      </c>
      <c r="C58" s="25" t="s">
        <v>736</v>
      </c>
      <c r="D58" s="25" t="s">
        <v>737</v>
      </c>
      <c r="E58" s="25" t="s">
        <v>22</v>
      </c>
      <c r="F58" s="29" t="n">
        <v>40371</v>
      </c>
      <c r="G58" s="27" t="s">
        <v>23</v>
      </c>
      <c r="H58" s="25" t="s">
        <v>466</v>
      </c>
      <c r="I58" s="25" t="n">
        <v>8</v>
      </c>
      <c r="J58" s="28" t="n">
        <v>10</v>
      </c>
      <c r="K58" s="28" t="s">
        <v>25</v>
      </c>
      <c r="L58" s="28" t="n">
        <v>8</v>
      </c>
      <c r="M58" s="28" t="s">
        <v>738</v>
      </c>
      <c r="N58" s="28" t="s">
        <v>125</v>
      </c>
      <c r="O58" s="28" t="s">
        <v>418</v>
      </c>
      <c r="P58" s="28" t="s">
        <v>664</v>
      </c>
    </row>
    <row r="59" customFormat="false" ht="30" hidden="false" customHeight="true" outlineLevel="0" collapsed="false">
      <c r="A59" s="54" t="n">
        <v>47</v>
      </c>
      <c r="B59" s="25" t="s">
        <v>739</v>
      </c>
      <c r="C59" s="25" t="s">
        <v>740</v>
      </c>
      <c r="D59" s="25" t="s">
        <v>741</v>
      </c>
      <c r="E59" s="25" t="s">
        <v>22</v>
      </c>
      <c r="F59" s="29" t="n">
        <v>41033</v>
      </c>
      <c r="G59" s="27" t="s">
        <v>23</v>
      </c>
      <c r="H59" s="25" t="s">
        <v>24</v>
      </c>
      <c r="I59" s="25" t="n">
        <v>7</v>
      </c>
      <c r="J59" s="28" t="n">
        <v>13</v>
      </c>
      <c r="K59" s="28" t="s">
        <v>25</v>
      </c>
      <c r="L59" s="28" t="n">
        <v>7</v>
      </c>
      <c r="M59" s="28" t="s">
        <v>713</v>
      </c>
      <c r="N59" s="28" t="s">
        <v>714</v>
      </c>
      <c r="O59" s="28" t="s">
        <v>715</v>
      </c>
      <c r="P59" s="28" t="s">
        <v>664</v>
      </c>
    </row>
    <row r="60" customFormat="false" ht="30" hidden="false" customHeight="true" outlineLevel="0" collapsed="false">
      <c r="A60" s="87" t="n">
        <v>48</v>
      </c>
      <c r="B60" s="27" t="s">
        <v>742</v>
      </c>
      <c r="C60" s="27" t="s">
        <v>162</v>
      </c>
      <c r="D60" s="27" t="s">
        <v>93</v>
      </c>
      <c r="E60" s="27" t="s">
        <v>41</v>
      </c>
      <c r="F60" s="37" t="n">
        <v>40420</v>
      </c>
      <c r="G60" s="27" t="s">
        <v>23</v>
      </c>
      <c r="H60" s="27" t="s">
        <v>466</v>
      </c>
      <c r="I60" s="27" t="n">
        <v>8</v>
      </c>
      <c r="J60" s="28" t="n">
        <v>13</v>
      </c>
      <c r="K60" s="28" t="s">
        <v>25</v>
      </c>
      <c r="L60" s="28" t="n">
        <v>8</v>
      </c>
      <c r="M60" s="28" t="s">
        <v>738</v>
      </c>
      <c r="N60" s="28" t="s">
        <v>125</v>
      </c>
      <c r="O60" s="28" t="s">
        <v>418</v>
      </c>
      <c r="P60" s="28" t="s">
        <v>664</v>
      </c>
    </row>
    <row r="61" customFormat="false" ht="30" hidden="false" customHeight="true" outlineLevel="0" collapsed="false">
      <c r="A61" s="87" t="n">
        <v>49</v>
      </c>
      <c r="B61" s="25" t="s">
        <v>743</v>
      </c>
      <c r="C61" s="25" t="s">
        <v>744</v>
      </c>
      <c r="D61" s="25" t="s">
        <v>745</v>
      </c>
      <c r="E61" s="25" t="s">
        <v>22</v>
      </c>
      <c r="F61" s="29" t="n">
        <v>39609</v>
      </c>
      <c r="G61" s="27" t="s">
        <v>23</v>
      </c>
      <c r="H61" s="25" t="s">
        <v>264</v>
      </c>
      <c r="I61" s="25" t="n">
        <v>10</v>
      </c>
      <c r="J61" s="28" t="n">
        <v>18</v>
      </c>
      <c r="K61" s="28" t="s">
        <v>25</v>
      </c>
      <c r="L61" s="28" t="n">
        <v>10</v>
      </c>
      <c r="M61" s="28" t="s">
        <v>656</v>
      </c>
      <c r="N61" s="28" t="s">
        <v>657</v>
      </c>
      <c r="O61" s="28" t="s">
        <v>658</v>
      </c>
      <c r="P61" s="28" t="s">
        <v>659</v>
      </c>
    </row>
    <row r="62" customFormat="false" ht="30" hidden="false" customHeight="true" outlineLevel="0" collapsed="false">
      <c r="A62" s="54" t="n">
        <v>50</v>
      </c>
      <c r="B62" s="25" t="s">
        <v>746</v>
      </c>
      <c r="C62" s="25" t="s">
        <v>747</v>
      </c>
      <c r="D62" s="25" t="s">
        <v>51</v>
      </c>
      <c r="E62" s="25" t="s">
        <v>41</v>
      </c>
      <c r="F62" s="26" t="n">
        <v>40699</v>
      </c>
      <c r="G62" s="27" t="s">
        <v>23</v>
      </c>
      <c r="H62" s="30" t="s">
        <v>112</v>
      </c>
      <c r="I62" s="48" t="n">
        <v>7</v>
      </c>
      <c r="J62" s="28" t="n">
        <v>23</v>
      </c>
      <c r="K62" s="28" t="s">
        <v>25</v>
      </c>
      <c r="L62" s="28" t="n">
        <v>7</v>
      </c>
      <c r="M62" s="30" t="s">
        <v>652</v>
      </c>
      <c r="N62" s="30" t="s">
        <v>59</v>
      </c>
      <c r="O62" s="30" t="s">
        <v>48</v>
      </c>
      <c r="P62" s="30" t="s">
        <v>653</v>
      </c>
    </row>
    <row r="63" customFormat="false" ht="30" hidden="false" customHeight="true" outlineLevel="0" collapsed="false">
      <c r="A63" s="87" t="n">
        <v>51</v>
      </c>
      <c r="B63" s="25" t="s">
        <v>396</v>
      </c>
      <c r="C63" s="25" t="s">
        <v>171</v>
      </c>
      <c r="D63" s="25" t="s">
        <v>182</v>
      </c>
      <c r="E63" s="25" t="s">
        <v>22</v>
      </c>
      <c r="F63" s="26" t="n">
        <v>39528</v>
      </c>
      <c r="G63" s="27" t="s">
        <v>23</v>
      </c>
      <c r="H63" s="27" t="s">
        <v>126</v>
      </c>
      <c r="I63" s="25" t="n">
        <v>10</v>
      </c>
      <c r="J63" s="28" t="n">
        <v>42</v>
      </c>
      <c r="K63" s="28" t="s">
        <v>25</v>
      </c>
      <c r="L63" s="28" t="n">
        <v>10</v>
      </c>
      <c r="M63" s="28" t="s">
        <v>716</v>
      </c>
      <c r="N63" s="28" t="s">
        <v>136</v>
      </c>
      <c r="O63" s="28" t="s">
        <v>51</v>
      </c>
      <c r="P63" s="28" t="s">
        <v>664</v>
      </c>
    </row>
    <row r="64" customFormat="false" ht="30" hidden="false" customHeight="true" outlineLevel="0" collapsed="false">
      <c r="A64" s="87" t="n">
        <v>52</v>
      </c>
      <c r="B64" s="25" t="s">
        <v>748</v>
      </c>
      <c r="C64" s="25" t="s">
        <v>92</v>
      </c>
      <c r="D64" s="25" t="s">
        <v>352</v>
      </c>
      <c r="E64" s="25" t="s">
        <v>41</v>
      </c>
      <c r="F64" s="29" t="n">
        <v>40099</v>
      </c>
      <c r="G64" s="27" t="s">
        <v>23</v>
      </c>
      <c r="H64" s="25" t="s">
        <v>24</v>
      </c>
      <c r="I64" s="25" t="n">
        <v>9</v>
      </c>
      <c r="J64" s="28" t="n">
        <v>14</v>
      </c>
      <c r="K64" s="28" t="s">
        <v>25</v>
      </c>
      <c r="L64" s="28" t="n">
        <v>9</v>
      </c>
      <c r="M64" s="28" t="s">
        <v>113</v>
      </c>
      <c r="N64" s="28" t="s">
        <v>298</v>
      </c>
      <c r="O64" s="28" t="s">
        <v>622</v>
      </c>
      <c r="P64" s="28" t="s">
        <v>669</v>
      </c>
    </row>
    <row r="65" customFormat="false" ht="30" hidden="false" customHeight="true" outlineLevel="0" collapsed="false">
      <c r="A65" s="54" t="n">
        <v>53</v>
      </c>
      <c r="B65" s="25" t="s">
        <v>749</v>
      </c>
      <c r="C65" s="25" t="s">
        <v>94</v>
      </c>
      <c r="D65" s="25" t="s">
        <v>335</v>
      </c>
      <c r="E65" s="25" t="s">
        <v>41</v>
      </c>
      <c r="F65" s="29" t="n">
        <v>39492</v>
      </c>
      <c r="G65" s="27" t="s">
        <v>23</v>
      </c>
      <c r="H65" s="25" t="s">
        <v>240</v>
      </c>
      <c r="I65" s="25" t="n">
        <v>10</v>
      </c>
      <c r="J65" s="28" t="n">
        <v>31</v>
      </c>
      <c r="K65" s="28" t="s">
        <v>25</v>
      </c>
      <c r="L65" s="28" t="n">
        <v>10</v>
      </c>
      <c r="M65" s="28" t="s">
        <v>720</v>
      </c>
      <c r="N65" s="28" t="s">
        <v>94</v>
      </c>
      <c r="O65" s="28" t="s">
        <v>45</v>
      </c>
      <c r="P65" s="28" t="s">
        <v>669</v>
      </c>
    </row>
    <row r="66" customFormat="false" ht="30" hidden="false" customHeight="true" outlineLevel="0" collapsed="false">
      <c r="A66" s="87" t="n">
        <v>54</v>
      </c>
      <c r="B66" s="25" t="s">
        <v>613</v>
      </c>
      <c r="C66" s="25" t="s">
        <v>209</v>
      </c>
      <c r="D66" s="25" t="s">
        <v>48</v>
      </c>
      <c r="E66" s="25" t="s">
        <v>41</v>
      </c>
      <c r="F66" s="29" t="n">
        <v>40625</v>
      </c>
      <c r="G66" s="27" t="s">
        <v>23</v>
      </c>
      <c r="H66" s="25" t="s">
        <v>24</v>
      </c>
      <c r="I66" s="25" t="n">
        <v>8</v>
      </c>
      <c r="J66" s="28" t="n">
        <v>18</v>
      </c>
      <c r="K66" s="28" t="s">
        <v>25</v>
      </c>
      <c r="L66" s="28" t="n">
        <v>8</v>
      </c>
      <c r="M66" s="28" t="s">
        <v>113</v>
      </c>
      <c r="N66" s="28" t="s">
        <v>298</v>
      </c>
      <c r="O66" s="28" t="s">
        <v>622</v>
      </c>
      <c r="P66" s="28" t="s">
        <v>669</v>
      </c>
    </row>
    <row r="67" customFormat="false" ht="30" hidden="false" customHeight="true" outlineLevel="0" collapsed="false">
      <c r="A67" s="87" t="n">
        <v>55</v>
      </c>
      <c r="B67" s="25" t="s">
        <v>750</v>
      </c>
      <c r="C67" s="25" t="s">
        <v>34</v>
      </c>
      <c r="D67" s="25" t="s">
        <v>302</v>
      </c>
      <c r="E67" s="25" t="s">
        <v>22</v>
      </c>
      <c r="F67" s="29" t="n">
        <v>40129</v>
      </c>
      <c r="G67" s="27" t="s">
        <v>23</v>
      </c>
      <c r="H67" s="27" t="s">
        <v>24</v>
      </c>
      <c r="I67" s="25" t="n">
        <v>9</v>
      </c>
      <c r="J67" s="28" t="n">
        <v>30</v>
      </c>
      <c r="K67" s="28" t="s">
        <v>25</v>
      </c>
      <c r="L67" s="28" t="n">
        <v>9</v>
      </c>
      <c r="M67" s="28" t="s">
        <v>113</v>
      </c>
      <c r="N67" s="28" t="s">
        <v>298</v>
      </c>
      <c r="O67" s="28" t="s">
        <v>622</v>
      </c>
      <c r="P67" s="28" t="s">
        <v>669</v>
      </c>
    </row>
    <row r="68" customFormat="false" ht="30" hidden="false" customHeight="true" outlineLevel="0" collapsed="false">
      <c r="A68" s="54" t="n">
        <v>56</v>
      </c>
      <c r="B68" s="25" t="s">
        <v>751</v>
      </c>
      <c r="C68" s="25" t="s">
        <v>752</v>
      </c>
      <c r="D68" s="25" t="s">
        <v>753</v>
      </c>
      <c r="E68" s="25" t="s">
        <v>22</v>
      </c>
      <c r="F68" s="29" t="n">
        <v>39849</v>
      </c>
      <c r="G68" s="27" t="s">
        <v>23</v>
      </c>
      <c r="H68" s="27" t="s">
        <v>24</v>
      </c>
      <c r="I68" s="25" t="n">
        <v>9</v>
      </c>
      <c r="J68" s="28" t="n">
        <v>13.5</v>
      </c>
      <c r="K68" s="28" t="s">
        <v>25</v>
      </c>
      <c r="L68" s="28" t="n">
        <v>9</v>
      </c>
      <c r="M68" s="28" t="s">
        <v>113</v>
      </c>
      <c r="N68" s="28" t="s">
        <v>298</v>
      </c>
      <c r="O68" s="28" t="s">
        <v>622</v>
      </c>
      <c r="P68" s="28" t="s">
        <v>669</v>
      </c>
    </row>
    <row r="69" customFormat="false" ht="30" hidden="false" customHeight="true" outlineLevel="0" collapsed="false">
      <c r="A69" s="87" t="n">
        <v>57</v>
      </c>
      <c r="B69" s="25" t="s">
        <v>754</v>
      </c>
      <c r="C69" s="25" t="s">
        <v>755</v>
      </c>
      <c r="D69" s="25" t="s">
        <v>756</v>
      </c>
      <c r="E69" s="25" t="s">
        <v>41</v>
      </c>
      <c r="F69" s="29" t="n">
        <v>39298</v>
      </c>
      <c r="G69" s="27" t="s">
        <v>23</v>
      </c>
      <c r="H69" s="27" t="s">
        <v>24</v>
      </c>
      <c r="I69" s="25" t="n">
        <v>10</v>
      </c>
      <c r="J69" s="28" t="n">
        <v>13</v>
      </c>
      <c r="K69" s="28" t="s">
        <v>25</v>
      </c>
      <c r="L69" s="28" t="n">
        <v>10</v>
      </c>
      <c r="M69" s="28" t="s">
        <v>113</v>
      </c>
      <c r="N69" s="28" t="s">
        <v>298</v>
      </c>
      <c r="O69" s="28" t="s">
        <v>622</v>
      </c>
      <c r="P69" s="28" t="s">
        <v>669</v>
      </c>
    </row>
    <row r="70" customFormat="false" ht="30" hidden="false" customHeight="true" outlineLevel="0" collapsed="false">
      <c r="A70" s="87" t="n">
        <v>58</v>
      </c>
      <c r="B70" s="95" t="s">
        <v>757</v>
      </c>
      <c r="C70" s="95" t="s">
        <v>758</v>
      </c>
      <c r="D70" s="95" t="s">
        <v>57</v>
      </c>
      <c r="E70" s="45" t="s">
        <v>41</v>
      </c>
      <c r="F70" s="26" t="n">
        <v>39582</v>
      </c>
      <c r="G70" s="27" t="s">
        <v>23</v>
      </c>
      <c r="H70" s="27" t="s">
        <v>672</v>
      </c>
      <c r="I70" s="28" t="n">
        <v>10</v>
      </c>
      <c r="J70" s="28" t="n">
        <v>33</v>
      </c>
      <c r="K70" s="28" t="s">
        <v>25</v>
      </c>
      <c r="L70" s="28" t="n">
        <v>10</v>
      </c>
      <c r="M70" s="28" t="s">
        <v>673</v>
      </c>
      <c r="N70" s="28" t="s">
        <v>27</v>
      </c>
      <c r="O70" s="28" t="s">
        <v>302</v>
      </c>
      <c r="P70" s="28" t="s">
        <v>669</v>
      </c>
    </row>
    <row r="71" customFormat="false" ht="30" hidden="false" customHeight="true" outlineLevel="0" collapsed="false">
      <c r="A71" s="54" t="n">
        <v>59</v>
      </c>
      <c r="B71" s="25" t="s">
        <v>759</v>
      </c>
      <c r="C71" s="25" t="s">
        <v>305</v>
      </c>
      <c r="D71" s="25" t="s">
        <v>741</v>
      </c>
      <c r="E71" s="25" t="s">
        <v>22</v>
      </c>
      <c r="F71" s="29" t="n">
        <v>39519</v>
      </c>
      <c r="G71" s="27" t="s">
        <v>23</v>
      </c>
      <c r="H71" s="27" t="s">
        <v>466</v>
      </c>
      <c r="I71" s="25" t="n">
        <v>10</v>
      </c>
      <c r="J71" s="28" t="n">
        <v>11</v>
      </c>
      <c r="K71" s="28" t="s">
        <v>25</v>
      </c>
      <c r="L71" s="28" t="n">
        <v>10</v>
      </c>
      <c r="M71" s="28" t="s">
        <v>760</v>
      </c>
      <c r="N71" s="28" t="s">
        <v>483</v>
      </c>
      <c r="O71" s="28" t="s">
        <v>48</v>
      </c>
      <c r="P71" s="28" t="s">
        <v>664</v>
      </c>
    </row>
    <row r="72" customFormat="false" ht="30" hidden="false" customHeight="true" outlineLevel="0" collapsed="false">
      <c r="A72" s="87" t="n">
        <v>60</v>
      </c>
      <c r="B72" s="25" t="s">
        <v>761</v>
      </c>
      <c r="C72" s="25" t="s">
        <v>514</v>
      </c>
      <c r="D72" s="25" t="s">
        <v>762</v>
      </c>
      <c r="E72" s="25" t="s">
        <v>41</v>
      </c>
      <c r="F72" s="29" t="n">
        <v>41333</v>
      </c>
      <c r="G72" s="27" t="s">
        <v>23</v>
      </c>
      <c r="H72" s="25" t="s">
        <v>24</v>
      </c>
      <c r="I72" s="25" t="n">
        <v>6</v>
      </c>
      <c r="J72" s="28" t="n">
        <v>7</v>
      </c>
      <c r="K72" s="28" t="s">
        <v>25</v>
      </c>
      <c r="L72" s="28" t="n">
        <v>7</v>
      </c>
      <c r="M72" s="28" t="s">
        <v>713</v>
      </c>
      <c r="N72" s="28" t="s">
        <v>714</v>
      </c>
      <c r="O72" s="28" t="s">
        <v>715</v>
      </c>
      <c r="P72" s="28" t="s">
        <v>664</v>
      </c>
    </row>
    <row r="73" customFormat="false" ht="30" hidden="false" customHeight="true" outlineLevel="0" collapsed="false">
      <c r="A73" s="87" t="n">
        <v>61</v>
      </c>
      <c r="B73" s="25" t="s">
        <v>118</v>
      </c>
      <c r="C73" s="25" t="s">
        <v>119</v>
      </c>
      <c r="D73" s="25" t="s">
        <v>35</v>
      </c>
      <c r="E73" s="27" t="s">
        <v>22</v>
      </c>
      <c r="F73" s="86" t="n">
        <v>40392</v>
      </c>
      <c r="G73" s="27" t="s">
        <v>23</v>
      </c>
      <c r="H73" s="63" t="s">
        <v>112</v>
      </c>
      <c r="I73" s="48" t="n">
        <v>8</v>
      </c>
      <c r="J73" s="28" t="n">
        <v>22</v>
      </c>
      <c r="K73" s="28" t="s">
        <v>25</v>
      </c>
      <c r="L73" s="28" t="n">
        <v>8</v>
      </c>
      <c r="M73" s="30" t="s">
        <v>652</v>
      </c>
      <c r="N73" s="30" t="s">
        <v>59</v>
      </c>
      <c r="O73" s="30" t="s">
        <v>48</v>
      </c>
      <c r="P73" s="30" t="s">
        <v>653</v>
      </c>
    </row>
    <row r="74" customFormat="false" ht="30" hidden="false" customHeight="true" outlineLevel="0" collapsed="false">
      <c r="A74" s="54" t="n">
        <v>62</v>
      </c>
      <c r="B74" s="25" t="s">
        <v>763</v>
      </c>
      <c r="C74" s="25" t="s">
        <v>764</v>
      </c>
      <c r="D74" s="25" t="s">
        <v>206</v>
      </c>
      <c r="E74" s="25" t="s">
        <v>41</v>
      </c>
      <c r="F74" s="29" t="n">
        <v>40536</v>
      </c>
      <c r="G74" s="27" t="s">
        <v>23</v>
      </c>
      <c r="H74" s="25" t="s">
        <v>662</v>
      </c>
      <c r="I74" s="25" t="n">
        <v>8</v>
      </c>
      <c r="J74" s="28" t="n">
        <v>13</v>
      </c>
      <c r="K74" s="28" t="s">
        <v>25</v>
      </c>
      <c r="L74" s="28" t="n">
        <v>8</v>
      </c>
      <c r="M74" s="28" t="s">
        <v>663</v>
      </c>
      <c r="N74" s="28" t="s">
        <v>599</v>
      </c>
      <c r="O74" s="28" t="s">
        <v>28</v>
      </c>
      <c r="P74" s="28" t="s">
        <v>664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6:I27 H28:H48 I32:I34 I37:I39 I42:I47 H49 H58:I72 H73:H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766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61.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1" t="s">
        <v>13</v>
      </c>
      <c r="I12" s="21" t="s">
        <v>14</v>
      </c>
      <c r="J12" s="22" t="s">
        <v>767</v>
      </c>
      <c r="K12" s="22" t="s">
        <v>16</v>
      </c>
      <c r="L12" s="22" t="s">
        <v>17</v>
      </c>
      <c r="M12" s="22" t="s">
        <v>7</v>
      </c>
      <c r="N12" s="22" t="s">
        <v>8</v>
      </c>
      <c r="O12" s="22" t="s">
        <v>9</v>
      </c>
      <c r="P12" s="22" t="s">
        <v>18</v>
      </c>
    </row>
    <row r="13" s="23" customFormat="true" ht="30" hidden="false" customHeight="true" outlineLevel="0" collapsed="false">
      <c r="A13" s="25" t="n">
        <v>1</v>
      </c>
      <c r="B13" s="51" t="s">
        <v>131</v>
      </c>
      <c r="C13" s="25" t="s">
        <v>132</v>
      </c>
      <c r="D13" s="25" t="s">
        <v>133</v>
      </c>
      <c r="E13" s="25" t="s">
        <v>22</v>
      </c>
      <c r="F13" s="96" t="n">
        <v>40289</v>
      </c>
      <c r="G13" s="25" t="s">
        <v>23</v>
      </c>
      <c r="H13" s="25" t="s">
        <v>134</v>
      </c>
      <c r="I13" s="25" t="n">
        <v>8</v>
      </c>
      <c r="J13" s="28" t="n">
        <v>44.93</v>
      </c>
      <c r="K13" s="28" t="s">
        <v>25</v>
      </c>
      <c r="L13" s="28" t="n">
        <v>8</v>
      </c>
      <c r="M13" s="28" t="s">
        <v>768</v>
      </c>
      <c r="N13" s="28" t="s">
        <v>266</v>
      </c>
      <c r="O13" s="28" t="s">
        <v>769</v>
      </c>
      <c r="P13" s="28" t="s">
        <v>770</v>
      </c>
    </row>
    <row r="14" s="23" customFormat="true" ht="30" hidden="false" customHeight="true" outlineLevel="0" collapsed="false">
      <c r="A14" s="25" t="n">
        <v>2</v>
      </c>
      <c r="B14" s="51" t="s">
        <v>771</v>
      </c>
      <c r="C14" s="25" t="s">
        <v>772</v>
      </c>
      <c r="D14" s="25" t="s">
        <v>773</v>
      </c>
      <c r="E14" s="25" t="s">
        <v>22</v>
      </c>
      <c r="F14" s="29" t="n">
        <v>40199</v>
      </c>
      <c r="G14" s="25" t="s">
        <v>23</v>
      </c>
      <c r="H14" s="28" t="s">
        <v>387</v>
      </c>
      <c r="I14" s="25" t="n">
        <v>9</v>
      </c>
      <c r="J14" s="28" t="n">
        <v>49.33</v>
      </c>
      <c r="K14" s="28" t="s">
        <v>25</v>
      </c>
      <c r="L14" s="28" t="n">
        <v>9</v>
      </c>
      <c r="M14" s="30" t="s">
        <v>774</v>
      </c>
      <c r="N14" s="30" t="s">
        <v>20</v>
      </c>
      <c r="O14" s="30" t="s">
        <v>310</v>
      </c>
      <c r="P14" s="30" t="s">
        <v>775</v>
      </c>
      <c r="S14" s="97"/>
    </row>
    <row r="15" s="23" customFormat="true" ht="30" hidden="false" customHeight="true" outlineLevel="0" collapsed="false">
      <c r="A15" s="25" t="n">
        <v>3</v>
      </c>
      <c r="B15" s="48" t="s">
        <v>776</v>
      </c>
      <c r="C15" s="30" t="s">
        <v>20</v>
      </c>
      <c r="D15" s="30" t="s">
        <v>71</v>
      </c>
      <c r="E15" s="30" t="s">
        <v>22</v>
      </c>
      <c r="F15" s="31" t="n">
        <v>39679</v>
      </c>
      <c r="G15" s="25" t="s">
        <v>23</v>
      </c>
      <c r="H15" s="25" t="s">
        <v>240</v>
      </c>
      <c r="I15" s="30" t="n">
        <v>10</v>
      </c>
      <c r="J15" s="30" t="n">
        <v>78</v>
      </c>
      <c r="K15" s="30" t="s">
        <v>104</v>
      </c>
      <c r="L15" s="30" t="n">
        <v>10</v>
      </c>
      <c r="M15" s="28" t="s">
        <v>777</v>
      </c>
      <c r="N15" s="28" t="s">
        <v>503</v>
      </c>
      <c r="O15" s="28" t="s">
        <v>263</v>
      </c>
      <c r="P15" s="28" t="s">
        <v>775</v>
      </c>
    </row>
    <row r="16" customFormat="false" ht="30" hidden="false" customHeight="true" outlineLevel="0" collapsed="false">
      <c r="A16" s="25" t="n">
        <v>4</v>
      </c>
      <c r="B16" s="51" t="s">
        <v>778</v>
      </c>
      <c r="C16" s="25" t="s">
        <v>599</v>
      </c>
      <c r="D16" s="25" t="s">
        <v>302</v>
      </c>
      <c r="E16" s="25" t="s">
        <v>22</v>
      </c>
      <c r="F16" s="29" t="n">
        <v>39901</v>
      </c>
      <c r="G16" s="25" t="s">
        <v>23</v>
      </c>
      <c r="H16" s="25" t="s">
        <v>477</v>
      </c>
      <c r="I16" s="25" t="n">
        <v>9</v>
      </c>
      <c r="J16" s="28" t="n">
        <v>45</v>
      </c>
      <c r="K16" s="28" t="s">
        <v>25</v>
      </c>
      <c r="L16" s="28" t="n">
        <v>9</v>
      </c>
      <c r="M16" s="28" t="s">
        <v>779</v>
      </c>
      <c r="N16" s="28" t="s">
        <v>27</v>
      </c>
      <c r="O16" s="28" t="s">
        <v>780</v>
      </c>
      <c r="P16" s="28" t="s">
        <v>775</v>
      </c>
    </row>
    <row r="17" customFormat="false" ht="30" hidden="false" customHeight="true" outlineLevel="0" collapsed="false">
      <c r="A17" s="25" t="n">
        <v>5</v>
      </c>
      <c r="B17" s="48" t="s">
        <v>781</v>
      </c>
      <c r="C17" s="30" t="s">
        <v>744</v>
      </c>
      <c r="D17" s="30" t="s">
        <v>263</v>
      </c>
      <c r="E17" s="30" t="s">
        <v>22</v>
      </c>
      <c r="F17" s="31" t="n">
        <v>40129</v>
      </c>
      <c r="G17" s="25" t="s">
        <v>23</v>
      </c>
      <c r="H17" s="30" t="s">
        <v>387</v>
      </c>
      <c r="I17" s="30" t="n">
        <v>9</v>
      </c>
      <c r="J17" s="30" t="n">
        <v>38.1</v>
      </c>
      <c r="K17" s="30" t="s">
        <v>25</v>
      </c>
      <c r="L17" s="30" t="n">
        <v>9</v>
      </c>
      <c r="M17" s="30" t="s">
        <v>774</v>
      </c>
      <c r="N17" s="30" t="s">
        <v>20</v>
      </c>
      <c r="O17" s="30" t="s">
        <v>310</v>
      </c>
      <c r="P17" s="30" t="s">
        <v>782</v>
      </c>
    </row>
    <row r="18" customFormat="false" ht="30" hidden="false" customHeight="true" outlineLevel="0" collapsed="false">
      <c r="A18" s="25" t="n">
        <v>6</v>
      </c>
      <c r="B18" s="48" t="s">
        <v>783</v>
      </c>
      <c r="C18" s="30" t="s">
        <v>96</v>
      </c>
      <c r="D18" s="30" t="s">
        <v>215</v>
      </c>
      <c r="E18" s="30" t="s">
        <v>22</v>
      </c>
      <c r="F18" s="30" t="s">
        <v>784</v>
      </c>
      <c r="G18" s="25" t="s">
        <v>23</v>
      </c>
      <c r="H18" s="30" t="s">
        <v>158</v>
      </c>
      <c r="I18" s="30" t="n">
        <v>8</v>
      </c>
      <c r="J18" s="30" t="n">
        <v>46.08</v>
      </c>
      <c r="K18" s="30" t="s">
        <v>25</v>
      </c>
      <c r="L18" s="30" t="n">
        <v>8</v>
      </c>
      <c r="M18" s="30" t="s">
        <v>785</v>
      </c>
      <c r="N18" s="30" t="s">
        <v>359</v>
      </c>
      <c r="O18" s="30" t="s">
        <v>696</v>
      </c>
      <c r="P18" s="30" t="s">
        <v>775</v>
      </c>
    </row>
    <row r="19" customFormat="false" ht="30" hidden="false" customHeight="true" outlineLevel="0" collapsed="false">
      <c r="A19" s="25" t="n">
        <v>7</v>
      </c>
      <c r="B19" s="48" t="s">
        <v>786</v>
      </c>
      <c r="C19" s="30" t="s">
        <v>787</v>
      </c>
      <c r="D19" s="30" t="s">
        <v>155</v>
      </c>
      <c r="E19" s="30" t="s">
        <v>41</v>
      </c>
      <c r="F19" s="31" t="n">
        <v>40143</v>
      </c>
      <c r="G19" s="25" t="s">
        <v>23</v>
      </c>
      <c r="H19" s="30" t="s">
        <v>158</v>
      </c>
      <c r="I19" s="30" t="n">
        <v>9</v>
      </c>
      <c r="J19" s="30" t="n">
        <v>57.32</v>
      </c>
      <c r="K19" s="30" t="s">
        <v>25</v>
      </c>
      <c r="L19" s="30" t="n">
        <v>9</v>
      </c>
      <c r="M19" s="30" t="s">
        <v>785</v>
      </c>
      <c r="N19" s="30" t="s">
        <v>359</v>
      </c>
      <c r="O19" s="30" t="s">
        <v>696</v>
      </c>
      <c r="P19" s="30" t="s">
        <v>775</v>
      </c>
    </row>
    <row r="20" customFormat="false" ht="30" hidden="false" customHeight="true" outlineLevel="0" collapsed="false">
      <c r="A20" s="25" t="n">
        <v>8</v>
      </c>
      <c r="B20" s="48" t="s">
        <v>788</v>
      </c>
      <c r="C20" s="30" t="s">
        <v>789</v>
      </c>
      <c r="D20" s="30" t="s">
        <v>302</v>
      </c>
      <c r="E20" s="25" t="s">
        <v>22</v>
      </c>
      <c r="F20" s="31" t="n">
        <v>39229</v>
      </c>
      <c r="G20" s="25" t="s">
        <v>23</v>
      </c>
      <c r="H20" s="25" t="s">
        <v>373</v>
      </c>
      <c r="I20" s="30" t="n">
        <v>11</v>
      </c>
      <c r="J20" s="28" t="n">
        <v>33.33</v>
      </c>
      <c r="K20" s="30" t="s">
        <v>25</v>
      </c>
      <c r="L20" s="30" t="n">
        <v>11</v>
      </c>
      <c r="M20" s="30" t="s">
        <v>790</v>
      </c>
      <c r="N20" s="30" t="s">
        <v>791</v>
      </c>
      <c r="O20" s="30" t="s">
        <v>38</v>
      </c>
      <c r="P20" s="30" t="s">
        <v>775</v>
      </c>
    </row>
    <row r="21" customFormat="false" ht="30" hidden="false" customHeight="true" outlineLevel="0" collapsed="false">
      <c r="A21" s="25" t="n">
        <v>9</v>
      </c>
      <c r="B21" s="48" t="s">
        <v>792</v>
      </c>
      <c r="C21" s="25" t="s">
        <v>282</v>
      </c>
      <c r="D21" s="25" t="s">
        <v>32</v>
      </c>
      <c r="E21" s="25" t="s">
        <v>22</v>
      </c>
      <c r="F21" s="29" t="n">
        <v>39900</v>
      </c>
      <c r="G21" s="25" t="s">
        <v>23</v>
      </c>
      <c r="H21" s="25" t="s">
        <v>292</v>
      </c>
      <c r="I21" s="25" t="n">
        <v>9</v>
      </c>
      <c r="J21" s="28" t="n">
        <v>38.48</v>
      </c>
      <c r="K21" s="28" t="s">
        <v>25</v>
      </c>
      <c r="L21" s="28" t="n">
        <v>9</v>
      </c>
      <c r="M21" s="28" t="s">
        <v>793</v>
      </c>
      <c r="N21" s="28" t="s">
        <v>44</v>
      </c>
      <c r="O21" s="28" t="s">
        <v>51</v>
      </c>
      <c r="P21" s="28" t="s">
        <v>775</v>
      </c>
    </row>
    <row r="22" customFormat="false" ht="30" hidden="false" customHeight="true" outlineLevel="0" collapsed="false">
      <c r="A22" s="25" t="n">
        <v>10</v>
      </c>
      <c r="B22" s="48" t="s">
        <v>794</v>
      </c>
      <c r="C22" s="30" t="s">
        <v>795</v>
      </c>
      <c r="D22" s="30" t="s">
        <v>68</v>
      </c>
      <c r="E22" s="30" t="s">
        <v>41</v>
      </c>
      <c r="F22" s="98" t="n">
        <v>39249</v>
      </c>
      <c r="G22" s="25" t="s">
        <v>23</v>
      </c>
      <c r="H22" s="30" t="s">
        <v>387</v>
      </c>
      <c r="I22" s="30" t="n">
        <v>11</v>
      </c>
      <c r="J22" s="30" t="n">
        <v>47.77</v>
      </c>
      <c r="K22" s="30" t="s">
        <v>25</v>
      </c>
      <c r="L22" s="30" t="n">
        <v>11</v>
      </c>
      <c r="M22" s="30" t="s">
        <v>796</v>
      </c>
      <c r="N22" s="30" t="s">
        <v>20</v>
      </c>
      <c r="O22" s="30" t="s">
        <v>310</v>
      </c>
      <c r="P22" s="30" t="s">
        <v>782</v>
      </c>
    </row>
    <row r="23" customFormat="false" ht="30" hidden="false" customHeight="true" outlineLevel="0" collapsed="false">
      <c r="A23" s="25" t="n">
        <v>11</v>
      </c>
      <c r="B23" s="48" t="s">
        <v>797</v>
      </c>
      <c r="C23" s="30" t="s">
        <v>361</v>
      </c>
      <c r="D23" s="30" t="s">
        <v>320</v>
      </c>
      <c r="E23" s="30" t="s">
        <v>22</v>
      </c>
      <c r="F23" s="31" t="n">
        <v>39762</v>
      </c>
      <c r="G23" s="25" t="s">
        <v>23</v>
      </c>
      <c r="H23" s="30" t="s">
        <v>292</v>
      </c>
      <c r="I23" s="30" t="n">
        <v>9</v>
      </c>
      <c r="J23" s="30" t="n">
        <v>60.52</v>
      </c>
      <c r="K23" s="30" t="s">
        <v>25</v>
      </c>
      <c r="L23" s="30" t="n">
        <v>9</v>
      </c>
      <c r="M23" s="28" t="s">
        <v>793</v>
      </c>
      <c r="N23" s="28" t="s">
        <v>44</v>
      </c>
      <c r="O23" s="28" t="s">
        <v>51</v>
      </c>
      <c r="P23" s="28" t="s">
        <v>775</v>
      </c>
    </row>
    <row r="24" customFormat="false" ht="30" hidden="false" customHeight="true" outlineLevel="0" collapsed="false">
      <c r="A24" s="25" t="n">
        <v>12</v>
      </c>
      <c r="B24" s="48" t="s">
        <v>785</v>
      </c>
      <c r="C24" s="30" t="s">
        <v>798</v>
      </c>
      <c r="D24" s="30" t="s">
        <v>172</v>
      </c>
      <c r="E24" s="30" t="s">
        <v>22</v>
      </c>
      <c r="F24" s="31" t="n">
        <v>40043</v>
      </c>
      <c r="G24" s="25" t="s">
        <v>23</v>
      </c>
      <c r="H24" s="30" t="s">
        <v>387</v>
      </c>
      <c r="I24" s="30" t="n">
        <v>9</v>
      </c>
      <c r="J24" s="30" t="n">
        <v>55.58</v>
      </c>
      <c r="K24" s="30" t="s">
        <v>25</v>
      </c>
      <c r="L24" s="30" t="n">
        <v>9</v>
      </c>
      <c r="M24" s="30" t="s">
        <v>774</v>
      </c>
      <c r="N24" s="30" t="s">
        <v>20</v>
      </c>
      <c r="O24" s="30" t="s">
        <v>310</v>
      </c>
      <c r="P24" s="30" t="s">
        <v>782</v>
      </c>
    </row>
    <row r="25" customFormat="false" ht="30" hidden="false" customHeight="true" outlineLevel="0" collapsed="false">
      <c r="A25" s="25" t="n">
        <v>13</v>
      </c>
      <c r="B25" s="48" t="s">
        <v>799</v>
      </c>
      <c r="C25" s="30" t="s">
        <v>92</v>
      </c>
      <c r="D25" s="30" t="s">
        <v>38</v>
      </c>
      <c r="E25" s="30" t="s">
        <v>41</v>
      </c>
      <c r="F25" s="31" t="n">
        <v>39751</v>
      </c>
      <c r="G25" s="25" t="s">
        <v>23</v>
      </c>
      <c r="H25" s="25" t="s">
        <v>240</v>
      </c>
      <c r="I25" s="30" t="n">
        <v>10</v>
      </c>
      <c r="J25" s="30" t="n">
        <v>82.67</v>
      </c>
      <c r="K25" s="30" t="s">
        <v>237</v>
      </c>
      <c r="L25" s="30" t="n">
        <v>10</v>
      </c>
      <c r="M25" s="28" t="s">
        <v>777</v>
      </c>
      <c r="N25" s="28" t="s">
        <v>503</v>
      </c>
      <c r="O25" s="28" t="s">
        <v>263</v>
      </c>
      <c r="P25" s="28" t="s">
        <v>775</v>
      </c>
    </row>
    <row r="26" customFormat="false" ht="30" hidden="false" customHeight="true" outlineLevel="0" collapsed="false">
      <c r="A26" s="25" t="n">
        <v>14</v>
      </c>
      <c r="B26" s="51" t="s">
        <v>800</v>
      </c>
      <c r="C26" s="25" t="s">
        <v>212</v>
      </c>
      <c r="D26" s="25" t="s">
        <v>68</v>
      </c>
      <c r="E26" s="25" t="s">
        <v>41</v>
      </c>
      <c r="F26" s="48" t="s">
        <v>801</v>
      </c>
      <c r="G26" s="25" t="s">
        <v>23</v>
      </c>
      <c r="H26" s="28" t="s">
        <v>387</v>
      </c>
      <c r="I26" s="25" t="n">
        <v>8</v>
      </c>
      <c r="J26" s="28" t="n">
        <v>50.3</v>
      </c>
      <c r="K26" s="28" t="s">
        <v>25</v>
      </c>
      <c r="L26" s="28" t="n">
        <v>8</v>
      </c>
      <c r="M26" s="30" t="s">
        <v>774</v>
      </c>
      <c r="N26" s="30" t="s">
        <v>20</v>
      </c>
      <c r="O26" s="30" t="s">
        <v>310</v>
      </c>
      <c r="P26" s="30" t="s">
        <v>775</v>
      </c>
    </row>
    <row r="27" customFormat="false" ht="30" hidden="false" customHeight="true" outlineLevel="0" collapsed="false">
      <c r="A27" s="25" t="n">
        <v>15</v>
      </c>
      <c r="B27" s="51" t="s">
        <v>802</v>
      </c>
      <c r="C27" s="25" t="s">
        <v>803</v>
      </c>
      <c r="D27" s="25" t="s">
        <v>804</v>
      </c>
      <c r="E27" s="25" t="s">
        <v>41</v>
      </c>
      <c r="F27" s="29" t="n">
        <f aca="false">'[2]8 В'!$F$13</f>
        <v>40128</v>
      </c>
      <c r="G27" s="25" t="s">
        <v>23</v>
      </c>
      <c r="H27" s="25" t="s">
        <v>134</v>
      </c>
      <c r="I27" s="25" t="n">
        <v>8</v>
      </c>
      <c r="J27" s="28" t="n">
        <v>42.28</v>
      </c>
      <c r="K27" s="28" t="s">
        <v>25</v>
      </c>
      <c r="L27" s="28" t="n">
        <v>8</v>
      </c>
      <c r="M27" s="28" t="s">
        <v>768</v>
      </c>
      <c r="N27" s="28" t="s">
        <v>266</v>
      </c>
      <c r="O27" s="28" t="s">
        <v>769</v>
      </c>
      <c r="P27" s="28" t="s">
        <v>770</v>
      </c>
    </row>
    <row r="28" customFormat="false" ht="30" hidden="false" customHeight="true" outlineLevel="0" collapsed="false">
      <c r="A28" s="25" t="n">
        <v>16</v>
      </c>
      <c r="B28" s="48" t="s">
        <v>392</v>
      </c>
      <c r="C28" s="30" t="s">
        <v>44</v>
      </c>
      <c r="D28" s="30" t="s">
        <v>210</v>
      </c>
      <c r="E28" s="30" t="s">
        <v>41</v>
      </c>
      <c r="F28" s="31" t="n">
        <v>40023</v>
      </c>
      <c r="G28" s="25" t="s">
        <v>23</v>
      </c>
      <c r="H28" s="30" t="s">
        <v>158</v>
      </c>
      <c r="I28" s="30" t="n">
        <v>9</v>
      </c>
      <c r="J28" s="30" t="n">
        <v>71.33</v>
      </c>
      <c r="K28" s="30" t="s">
        <v>104</v>
      </c>
      <c r="L28" s="30" t="n">
        <v>9</v>
      </c>
      <c r="M28" s="30" t="s">
        <v>785</v>
      </c>
      <c r="N28" s="30" t="s">
        <v>359</v>
      </c>
      <c r="O28" s="30" t="s">
        <v>696</v>
      </c>
      <c r="P28" s="30" t="s">
        <v>775</v>
      </c>
    </row>
    <row r="29" customFormat="false" ht="30" hidden="false" customHeight="true" outlineLevel="0" collapsed="false">
      <c r="A29" s="25" t="n">
        <v>17</v>
      </c>
      <c r="B29" s="48" t="s">
        <v>805</v>
      </c>
      <c r="C29" s="30" t="s">
        <v>59</v>
      </c>
      <c r="D29" s="30" t="s">
        <v>335</v>
      </c>
      <c r="E29" s="30" t="s">
        <v>41</v>
      </c>
      <c r="F29" s="30" t="s">
        <v>806</v>
      </c>
      <c r="G29" s="25" t="s">
        <v>23</v>
      </c>
      <c r="H29" s="30" t="s">
        <v>158</v>
      </c>
      <c r="I29" s="30" t="n">
        <v>9</v>
      </c>
      <c r="J29" s="30" t="n">
        <v>56.3</v>
      </c>
      <c r="K29" s="30" t="s">
        <v>25</v>
      </c>
      <c r="L29" s="30" t="n">
        <v>9</v>
      </c>
      <c r="M29" s="30" t="s">
        <v>785</v>
      </c>
      <c r="N29" s="30" t="s">
        <v>359</v>
      </c>
      <c r="O29" s="30" t="s">
        <v>696</v>
      </c>
      <c r="P29" s="30" t="s">
        <v>775</v>
      </c>
    </row>
    <row r="30" customFormat="false" ht="30" hidden="false" customHeight="true" outlineLevel="0" collapsed="false">
      <c r="A30" s="25" t="n">
        <v>18</v>
      </c>
      <c r="B30" s="48" t="s">
        <v>395</v>
      </c>
      <c r="C30" s="30" t="s">
        <v>130</v>
      </c>
      <c r="D30" s="30" t="s">
        <v>141</v>
      </c>
      <c r="E30" s="30" t="s">
        <v>41</v>
      </c>
      <c r="F30" s="30" t="s">
        <v>807</v>
      </c>
      <c r="G30" s="25" t="s">
        <v>23</v>
      </c>
      <c r="H30" s="30" t="s">
        <v>158</v>
      </c>
      <c r="I30" s="30" t="n">
        <v>7</v>
      </c>
      <c r="J30" s="30" t="n">
        <v>61.6</v>
      </c>
      <c r="K30" s="30" t="s">
        <v>25</v>
      </c>
      <c r="L30" s="30" t="n">
        <v>7</v>
      </c>
      <c r="M30" s="30" t="s">
        <v>785</v>
      </c>
      <c r="N30" s="30" t="s">
        <v>359</v>
      </c>
      <c r="O30" s="30" t="s">
        <v>696</v>
      </c>
      <c r="P30" s="30" t="s">
        <v>775</v>
      </c>
    </row>
    <row r="31" customFormat="false" ht="30" hidden="false" customHeight="true" outlineLevel="0" collapsed="false">
      <c r="A31" s="25" t="n">
        <v>19</v>
      </c>
      <c r="B31" s="48" t="s">
        <v>395</v>
      </c>
      <c r="C31" s="30" t="s">
        <v>59</v>
      </c>
      <c r="D31" s="30" t="s">
        <v>141</v>
      </c>
      <c r="E31" s="30" t="s">
        <v>41</v>
      </c>
      <c r="F31" s="31" t="n">
        <v>39773</v>
      </c>
      <c r="G31" s="25" t="s">
        <v>23</v>
      </c>
      <c r="H31" s="30" t="s">
        <v>158</v>
      </c>
      <c r="I31" s="30" t="n">
        <v>9</v>
      </c>
      <c r="J31" s="30" t="n">
        <v>70.99</v>
      </c>
      <c r="K31" s="30" t="s">
        <v>104</v>
      </c>
      <c r="L31" s="30" t="n">
        <v>9</v>
      </c>
      <c r="M31" s="30" t="s">
        <v>785</v>
      </c>
      <c r="N31" s="30" t="s">
        <v>359</v>
      </c>
      <c r="O31" s="30" t="s">
        <v>696</v>
      </c>
      <c r="P31" s="30" t="s">
        <v>775</v>
      </c>
    </row>
    <row r="32" customFormat="false" ht="30" hidden="false" customHeight="true" outlineLevel="0" collapsed="false">
      <c r="A32" s="25" t="n">
        <v>20</v>
      </c>
      <c r="B32" s="51" t="s">
        <v>808</v>
      </c>
      <c r="C32" s="25" t="s">
        <v>529</v>
      </c>
      <c r="D32" s="25" t="s">
        <v>418</v>
      </c>
      <c r="E32" s="25" t="s">
        <v>41</v>
      </c>
      <c r="F32" s="29" t="n">
        <v>40113</v>
      </c>
      <c r="G32" s="25" t="s">
        <v>23</v>
      </c>
      <c r="H32" s="25" t="s">
        <v>24</v>
      </c>
      <c r="I32" s="25" t="n">
        <v>9</v>
      </c>
      <c r="J32" s="28" t="n">
        <v>46.6</v>
      </c>
      <c r="K32" s="28" t="s">
        <v>25</v>
      </c>
      <c r="L32" s="28" t="n">
        <v>9</v>
      </c>
      <c r="M32" s="28" t="s">
        <v>809</v>
      </c>
      <c r="N32" s="28" t="s">
        <v>20</v>
      </c>
      <c r="O32" s="28" t="s">
        <v>773</v>
      </c>
      <c r="P32" s="28" t="s">
        <v>810</v>
      </c>
    </row>
    <row r="33" customFormat="false" ht="30" hidden="false" customHeight="true" outlineLevel="0" collapsed="false">
      <c r="A33" s="25" t="n">
        <v>21</v>
      </c>
      <c r="B33" s="48" t="s">
        <v>811</v>
      </c>
      <c r="C33" s="30" t="s">
        <v>130</v>
      </c>
      <c r="D33" s="30" t="s">
        <v>38</v>
      </c>
      <c r="E33" s="30" t="s">
        <v>41</v>
      </c>
      <c r="F33" s="30" t="s">
        <v>812</v>
      </c>
      <c r="G33" s="25" t="s">
        <v>23</v>
      </c>
      <c r="H33" s="30" t="s">
        <v>158</v>
      </c>
      <c r="I33" s="30" t="n">
        <v>11</v>
      </c>
      <c r="J33" s="30" t="n">
        <v>42.6</v>
      </c>
      <c r="K33" s="30" t="s">
        <v>25</v>
      </c>
      <c r="L33" s="30" t="n">
        <v>11</v>
      </c>
      <c r="M33" s="30" t="s">
        <v>785</v>
      </c>
      <c r="N33" s="30" t="s">
        <v>359</v>
      </c>
      <c r="O33" s="30" t="s">
        <v>696</v>
      </c>
      <c r="P33" s="30" t="s">
        <v>775</v>
      </c>
    </row>
    <row r="34" customFormat="false" ht="30" hidden="false" customHeight="true" outlineLevel="0" collapsed="false">
      <c r="A34" s="25" t="n">
        <v>22</v>
      </c>
      <c r="B34" s="48" t="s">
        <v>813</v>
      </c>
      <c r="C34" s="30" t="s">
        <v>814</v>
      </c>
      <c r="D34" s="30" t="s">
        <v>146</v>
      </c>
      <c r="E34" s="30" t="s">
        <v>22</v>
      </c>
      <c r="F34" s="31" t="n">
        <v>39217</v>
      </c>
      <c r="G34" s="25" t="s">
        <v>23</v>
      </c>
      <c r="H34" s="30" t="s">
        <v>112</v>
      </c>
      <c r="I34" s="30" t="n">
        <v>11</v>
      </c>
      <c r="J34" s="30" t="n">
        <v>57.07</v>
      </c>
      <c r="K34" s="30" t="s">
        <v>25</v>
      </c>
      <c r="L34" s="30" t="n">
        <v>11</v>
      </c>
      <c r="M34" s="30" t="s">
        <v>815</v>
      </c>
      <c r="N34" s="30" t="s">
        <v>556</v>
      </c>
      <c r="O34" s="30" t="s">
        <v>320</v>
      </c>
      <c r="P34" s="30" t="s">
        <v>775</v>
      </c>
    </row>
    <row r="35" customFormat="false" ht="30" hidden="false" customHeight="true" outlineLevel="0" collapsed="false">
      <c r="A35" s="25" t="n">
        <v>23</v>
      </c>
      <c r="B35" s="51" t="s">
        <v>816</v>
      </c>
      <c r="C35" s="25" t="s">
        <v>128</v>
      </c>
      <c r="D35" s="25" t="s">
        <v>235</v>
      </c>
      <c r="E35" s="25" t="s">
        <v>41</v>
      </c>
      <c r="F35" s="29" t="n">
        <v>40126</v>
      </c>
      <c r="G35" s="25" t="s">
        <v>23</v>
      </c>
      <c r="H35" s="25" t="s">
        <v>477</v>
      </c>
      <c r="I35" s="25" t="n">
        <v>9</v>
      </c>
      <c r="J35" s="28" t="n">
        <v>56.72</v>
      </c>
      <c r="K35" s="28" t="s">
        <v>25</v>
      </c>
      <c r="L35" s="28" t="n">
        <v>9</v>
      </c>
      <c r="M35" s="28" t="s">
        <v>779</v>
      </c>
      <c r="N35" s="28" t="s">
        <v>27</v>
      </c>
      <c r="O35" s="28" t="s">
        <v>780</v>
      </c>
      <c r="P35" s="28" t="s">
        <v>775</v>
      </c>
    </row>
    <row r="36" customFormat="false" ht="30" hidden="false" customHeight="true" outlineLevel="0" collapsed="false">
      <c r="A36" s="25" t="n">
        <v>24</v>
      </c>
      <c r="B36" s="51" t="s">
        <v>699</v>
      </c>
      <c r="C36" s="25" t="s">
        <v>309</v>
      </c>
      <c r="D36" s="25" t="s">
        <v>450</v>
      </c>
      <c r="E36" s="25" t="s">
        <v>22</v>
      </c>
      <c r="F36" s="98" t="n">
        <v>39949</v>
      </c>
      <c r="G36" s="25" t="s">
        <v>23</v>
      </c>
      <c r="H36" s="25" t="s">
        <v>373</v>
      </c>
      <c r="I36" s="25" t="n">
        <v>9</v>
      </c>
      <c r="J36" s="28" t="n">
        <v>46.56</v>
      </c>
      <c r="K36" s="28" t="s">
        <v>25</v>
      </c>
      <c r="L36" s="28" t="n">
        <v>9</v>
      </c>
      <c r="M36" s="28" t="s">
        <v>817</v>
      </c>
      <c r="N36" s="28" t="s">
        <v>818</v>
      </c>
      <c r="O36" s="28" t="s">
        <v>32</v>
      </c>
      <c r="P36" s="28" t="s">
        <v>819</v>
      </c>
    </row>
    <row r="37" customFormat="false" ht="30" hidden="false" customHeight="true" outlineLevel="0" collapsed="false">
      <c r="A37" s="25" t="n">
        <v>25</v>
      </c>
      <c r="B37" s="48" t="s">
        <v>820</v>
      </c>
      <c r="C37" s="30" t="s">
        <v>319</v>
      </c>
      <c r="D37" s="30" t="s">
        <v>302</v>
      </c>
      <c r="E37" s="30" t="s">
        <v>22</v>
      </c>
      <c r="F37" s="31" t="n">
        <v>39722</v>
      </c>
      <c r="G37" s="25" t="s">
        <v>23</v>
      </c>
      <c r="H37" s="30" t="s">
        <v>387</v>
      </c>
      <c r="I37" s="30" t="n">
        <v>10</v>
      </c>
      <c r="J37" s="30" t="n">
        <v>49.53</v>
      </c>
      <c r="K37" s="30" t="s">
        <v>25</v>
      </c>
      <c r="L37" s="30" t="n">
        <v>10</v>
      </c>
      <c r="M37" s="30" t="s">
        <v>796</v>
      </c>
      <c r="N37" s="30" t="s">
        <v>20</v>
      </c>
      <c r="O37" s="30" t="s">
        <v>310</v>
      </c>
      <c r="P37" s="30" t="s">
        <v>782</v>
      </c>
    </row>
    <row r="38" customFormat="false" ht="30" hidden="false" customHeight="true" outlineLevel="0" collapsed="false">
      <c r="A38" s="25" t="n">
        <v>26</v>
      </c>
      <c r="B38" s="48" t="s">
        <v>821</v>
      </c>
      <c r="C38" s="30" t="s">
        <v>67</v>
      </c>
      <c r="D38" s="30" t="s">
        <v>141</v>
      </c>
      <c r="E38" s="30" t="s">
        <v>41</v>
      </c>
      <c r="F38" s="31" t="n">
        <v>39489</v>
      </c>
      <c r="G38" s="25" t="s">
        <v>23</v>
      </c>
      <c r="H38" s="30" t="s">
        <v>158</v>
      </c>
      <c r="I38" s="30" t="n">
        <v>10</v>
      </c>
      <c r="J38" s="30" t="n">
        <v>50.17</v>
      </c>
      <c r="K38" s="30" t="s">
        <v>25</v>
      </c>
      <c r="L38" s="30" t="n">
        <v>10</v>
      </c>
      <c r="M38" s="30" t="s">
        <v>785</v>
      </c>
      <c r="N38" s="30" t="s">
        <v>359</v>
      </c>
      <c r="O38" s="30" t="s">
        <v>696</v>
      </c>
      <c r="P38" s="30" t="s">
        <v>775</v>
      </c>
    </row>
    <row r="39" customFormat="false" ht="30" hidden="false" customHeight="true" outlineLevel="0" collapsed="false">
      <c r="A39" s="25" t="n">
        <v>27</v>
      </c>
      <c r="B39" s="51" t="s">
        <v>822</v>
      </c>
      <c r="C39" s="25" t="s">
        <v>823</v>
      </c>
      <c r="D39" s="25" t="s">
        <v>81</v>
      </c>
      <c r="E39" s="25" t="s">
        <v>41</v>
      </c>
      <c r="F39" s="29" t="n">
        <v>40022</v>
      </c>
      <c r="G39" s="25" t="s">
        <v>23</v>
      </c>
      <c r="H39" s="25" t="s">
        <v>477</v>
      </c>
      <c r="I39" s="25" t="n">
        <v>9</v>
      </c>
      <c r="J39" s="28" t="n">
        <v>46.93</v>
      </c>
      <c r="K39" s="28" t="s">
        <v>25</v>
      </c>
      <c r="L39" s="28" t="n">
        <v>9</v>
      </c>
      <c r="M39" s="28" t="s">
        <v>779</v>
      </c>
      <c r="N39" s="28" t="s">
        <v>27</v>
      </c>
      <c r="O39" s="28" t="s">
        <v>780</v>
      </c>
      <c r="P39" s="28" t="s">
        <v>775</v>
      </c>
    </row>
    <row r="40" customFormat="false" ht="30" hidden="false" customHeight="true" outlineLevel="0" collapsed="false">
      <c r="A40" s="25" t="n">
        <v>28</v>
      </c>
      <c r="B40" s="48" t="s">
        <v>486</v>
      </c>
      <c r="C40" s="30" t="s">
        <v>824</v>
      </c>
      <c r="D40" s="25" t="s">
        <v>488</v>
      </c>
      <c r="E40" s="25" t="s">
        <v>22</v>
      </c>
      <c r="F40" s="98" t="n">
        <v>40053</v>
      </c>
      <c r="G40" s="25" t="s">
        <v>23</v>
      </c>
      <c r="H40" s="25" t="s">
        <v>373</v>
      </c>
      <c r="I40" s="25" t="n">
        <v>9</v>
      </c>
      <c r="J40" s="28" t="n">
        <v>57.27</v>
      </c>
      <c r="K40" s="28" t="s">
        <v>25</v>
      </c>
      <c r="L40" s="28" t="n">
        <v>9</v>
      </c>
      <c r="M40" s="28" t="s">
        <v>817</v>
      </c>
      <c r="N40" s="28" t="s">
        <v>818</v>
      </c>
      <c r="O40" s="28" t="s">
        <v>32</v>
      </c>
      <c r="P40" s="28" t="s">
        <v>819</v>
      </c>
    </row>
    <row r="41" customFormat="false" ht="30" hidden="false" customHeight="true" outlineLevel="0" collapsed="false">
      <c r="A41" s="25" t="n">
        <v>29</v>
      </c>
      <c r="B41" s="48" t="s">
        <v>825</v>
      </c>
      <c r="C41" s="31" t="s">
        <v>826</v>
      </c>
      <c r="D41" s="30" t="s">
        <v>45</v>
      </c>
      <c r="E41" s="25" t="s">
        <v>41</v>
      </c>
      <c r="F41" s="31" t="n">
        <v>39057</v>
      </c>
      <c r="G41" s="25" t="s">
        <v>23</v>
      </c>
      <c r="H41" s="25" t="s">
        <v>373</v>
      </c>
      <c r="I41" s="30" t="n">
        <v>11</v>
      </c>
      <c r="J41" s="30" t="n">
        <v>45.83</v>
      </c>
      <c r="K41" s="30" t="s">
        <v>25</v>
      </c>
      <c r="L41" s="30" t="n">
        <v>11</v>
      </c>
      <c r="M41" s="30" t="s">
        <v>790</v>
      </c>
      <c r="N41" s="30" t="s">
        <v>791</v>
      </c>
      <c r="O41" s="30" t="s">
        <v>38</v>
      </c>
      <c r="P41" s="30" t="s">
        <v>775</v>
      </c>
    </row>
    <row r="42" customFormat="false" ht="30" hidden="false" customHeight="true" outlineLevel="0" collapsed="false">
      <c r="A42" s="25" t="n">
        <v>30</v>
      </c>
      <c r="B42" s="51" t="s">
        <v>827</v>
      </c>
      <c r="C42" s="25" t="s">
        <v>209</v>
      </c>
      <c r="D42" s="25" t="s">
        <v>155</v>
      </c>
      <c r="E42" s="25" t="s">
        <v>41</v>
      </c>
      <c r="F42" s="29" t="n">
        <v>39770</v>
      </c>
      <c r="G42" s="25" t="s">
        <v>23</v>
      </c>
      <c r="H42" s="25" t="s">
        <v>828</v>
      </c>
      <c r="I42" s="25" t="n">
        <v>9</v>
      </c>
      <c r="J42" s="28" t="n">
        <v>42.63</v>
      </c>
      <c r="K42" s="28" t="s">
        <v>25</v>
      </c>
      <c r="L42" s="28" t="n">
        <v>9</v>
      </c>
      <c r="M42" s="28" t="s">
        <v>829</v>
      </c>
      <c r="N42" s="28" t="s">
        <v>313</v>
      </c>
      <c r="O42" s="28" t="s">
        <v>830</v>
      </c>
      <c r="P42" s="28" t="s">
        <v>831</v>
      </c>
    </row>
    <row r="43" customFormat="false" ht="30" hidden="false" customHeight="true" outlineLevel="0" collapsed="false">
      <c r="A43" s="25" t="n">
        <v>31</v>
      </c>
      <c r="B43" s="48" t="s">
        <v>832</v>
      </c>
      <c r="C43" s="30" t="s">
        <v>171</v>
      </c>
      <c r="D43" s="30" t="s">
        <v>245</v>
      </c>
      <c r="E43" s="30" t="s">
        <v>22</v>
      </c>
      <c r="F43" s="31" t="n">
        <v>39257</v>
      </c>
      <c r="G43" s="25" t="s">
        <v>23</v>
      </c>
      <c r="H43" s="25" t="s">
        <v>240</v>
      </c>
      <c r="I43" s="30" t="n">
        <v>11</v>
      </c>
      <c r="J43" s="30" t="n">
        <v>75</v>
      </c>
      <c r="K43" s="30" t="s">
        <v>104</v>
      </c>
      <c r="L43" s="30" t="n">
        <v>11</v>
      </c>
      <c r="M43" s="28" t="s">
        <v>777</v>
      </c>
      <c r="N43" s="28" t="s">
        <v>503</v>
      </c>
      <c r="O43" s="28" t="s">
        <v>263</v>
      </c>
      <c r="P43" s="28" t="s">
        <v>775</v>
      </c>
    </row>
    <row r="44" customFormat="false" ht="30" hidden="false" customHeight="true" outlineLevel="0" collapsed="false">
      <c r="A44" s="25" t="n">
        <v>32</v>
      </c>
      <c r="B44" s="51" t="s">
        <v>833</v>
      </c>
      <c r="C44" s="25" t="s">
        <v>834</v>
      </c>
      <c r="D44" s="25" t="s">
        <v>835</v>
      </c>
      <c r="E44" s="25" t="s">
        <v>22</v>
      </c>
      <c r="F44" s="29" t="n">
        <v>40263</v>
      </c>
      <c r="G44" s="25" t="s">
        <v>23</v>
      </c>
      <c r="H44" s="28" t="s">
        <v>387</v>
      </c>
      <c r="I44" s="25" t="n">
        <v>8</v>
      </c>
      <c r="J44" s="28" t="n">
        <v>39.54</v>
      </c>
      <c r="K44" s="28" t="s">
        <v>25</v>
      </c>
      <c r="L44" s="28" t="n">
        <v>8</v>
      </c>
      <c r="M44" s="30" t="s">
        <v>774</v>
      </c>
      <c r="N44" s="30" t="s">
        <v>20</v>
      </c>
      <c r="O44" s="30" t="s">
        <v>310</v>
      </c>
      <c r="P44" s="30" t="s">
        <v>775</v>
      </c>
    </row>
    <row r="45" customFormat="false" ht="30" hidden="false" customHeight="true" outlineLevel="0" collapsed="false">
      <c r="A45" s="25" t="n">
        <v>33</v>
      </c>
      <c r="B45" s="48" t="s">
        <v>723</v>
      </c>
      <c r="C45" s="30" t="s">
        <v>377</v>
      </c>
      <c r="D45" s="30" t="s">
        <v>470</v>
      </c>
      <c r="E45" s="30" t="s">
        <v>41</v>
      </c>
      <c r="F45" s="31" t="n">
        <v>39565</v>
      </c>
      <c r="G45" s="25" t="s">
        <v>23</v>
      </c>
      <c r="H45" s="25" t="s">
        <v>240</v>
      </c>
      <c r="I45" s="30" t="n">
        <v>10</v>
      </c>
      <c r="J45" s="30" t="n">
        <v>73.67</v>
      </c>
      <c r="K45" s="30" t="s">
        <v>104</v>
      </c>
      <c r="L45" s="30" t="n">
        <v>10</v>
      </c>
      <c r="M45" s="28" t="s">
        <v>777</v>
      </c>
      <c r="N45" s="28" t="s">
        <v>503</v>
      </c>
      <c r="O45" s="28" t="s">
        <v>263</v>
      </c>
      <c r="P45" s="28" t="s">
        <v>775</v>
      </c>
    </row>
    <row r="46" customFormat="false" ht="30" hidden="false" customHeight="true" outlineLevel="0" collapsed="false">
      <c r="A46" s="25" t="n">
        <v>34</v>
      </c>
      <c r="B46" s="48" t="s">
        <v>836</v>
      </c>
      <c r="C46" s="48" t="s">
        <v>59</v>
      </c>
      <c r="D46" s="48" t="s">
        <v>206</v>
      </c>
      <c r="E46" s="30" t="s">
        <v>41</v>
      </c>
      <c r="F46" s="31" t="n">
        <v>39504</v>
      </c>
      <c r="G46" s="25" t="s">
        <v>23</v>
      </c>
      <c r="H46" s="25" t="s">
        <v>240</v>
      </c>
      <c r="I46" s="48" t="n">
        <v>10</v>
      </c>
      <c r="J46" s="48" t="n">
        <v>85.67</v>
      </c>
      <c r="K46" s="30" t="s">
        <v>237</v>
      </c>
      <c r="L46" s="30" t="n">
        <v>10</v>
      </c>
      <c r="M46" s="28" t="s">
        <v>777</v>
      </c>
      <c r="N46" s="28" t="s">
        <v>503</v>
      </c>
      <c r="O46" s="28" t="s">
        <v>263</v>
      </c>
      <c r="P46" s="28" t="s">
        <v>775</v>
      </c>
    </row>
    <row r="47" customFormat="false" ht="30" hidden="false" customHeight="true" outlineLevel="0" collapsed="false">
      <c r="A47" s="25" t="n">
        <v>35</v>
      </c>
      <c r="B47" s="51" t="s">
        <v>837</v>
      </c>
      <c r="C47" s="30" t="s">
        <v>34</v>
      </c>
      <c r="D47" s="25" t="s">
        <v>741</v>
      </c>
      <c r="E47" s="25" t="s">
        <v>22</v>
      </c>
      <c r="F47" s="98" t="n">
        <v>40023</v>
      </c>
      <c r="G47" s="25" t="s">
        <v>23</v>
      </c>
      <c r="H47" s="25" t="s">
        <v>373</v>
      </c>
      <c r="I47" s="25" t="n">
        <v>9</v>
      </c>
      <c r="J47" s="28" t="n">
        <v>30.96</v>
      </c>
      <c r="K47" s="28" t="s">
        <v>25</v>
      </c>
      <c r="L47" s="28" t="n">
        <v>9</v>
      </c>
      <c r="M47" s="28" t="s">
        <v>817</v>
      </c>
      <c r="N47" s="28" t="s">
        <v>818</v>
      </c>
      <c r="O47" s="28" t="s">
        <v>32</v>
      </c>
      <c r="P47" s="28" t="s">
        <v>819</v>
      </c>
    </row>
    <row r="48" customFormat="false" ht="30" hidden="false" customHeight="true" outlineLevel="0" collapsed="false">
      <c r="A48" s="25" t="n">
        <v>36</v>
      </c>
      <c r="B48" s="51" t="s">
        <v>838</v>
      </c>
      <c r="C48" s="25" t="s">
        <v>839</v>
      </c>
      <c r="D48" s="25" t="s">
        <v>45</v>
      </c>
      <c r="E48" s="25" t="s">
        <v>41</v>
      </c>
      <c r="F48" s="29" t="n">
        <v>40190</v>
      </c>
      <c r="G48" s="25" t="s">
        <v>23</v>
      </c>
      <c r="H48" s="25" t="s">
        <v>24</v>
      </c>
      <c r="I48" s="25" t="n">
        <v>9</v>
      </c>
      <c r="J48" s="28" t="n">
        <v>40.49</v>
      </c>
      <c r="K48" s="28" t="s">
        <v>25</v>
      </c>
      <c r="L48" s="28" t="n">
        <v>9</v>
      </c>
      <c r="M48" s="28" t="s">
        <v>809</v>
      </c>
      <c r="N48" s="28" t="s">
        <v>20</v>
      </c>
      <c r="O48" s="28" t="s">
        <v>773</v>
      </c>
      <c r="P48" s="28" t="s">
        <v>810</v>
      </c>
    </row>
    <row r="49" customFormat="false" ht="30" hidden="false" customHeight="true" outlineLevel="0" collapsed="false">
      <c r="A49" s="25" t="n">
        <v>37</v>
      </c>
      <c r="B49" s="48" t="s">
        <v>840</v>
      </c>
      <c r="C49" s="30" t="s">
        <v>102</v>
      </c>
      <c r="D49" s="30" t="s">
        <v>123</v>
      </c>
      <c r="E49" s="30" t="s">
        <v>22</v>
      </c>
      <c r="F49" s="31" t="n">
        <v>40406</v>
      </c>
      <c r="G49" s="25" t="s">
        <v>23</v>
      </c>
      <c r="H49" s="25" t="s">
        <v>240</v>
      </c>
      <c r="I49" s="30" t="n">
        <v>8</v>
      </c>
      <c r="J49" s="30" t="n">
        <v>71.63</v>
      </c>
      <c r="K49" s="30" t="s">
        <v>104</v>
      </c>
      <c r="L49" s="30" t="n">
        <v>8</v>
      </c>
      <c r="M49" s="28" t="s">
        <v>777</v>
      </c>
      <c r="N49" s="28" t="s">
        <v>503</v>
      </c>
      <c r="O49" s="28" t="s">
        <v>263</v>
      </c>
      <c r="P49" s="28" t="s">
        <v>775</v>
      </c>
    </row>
    <row r="50" customFormat="false" ht="30" hidden="false" customHeight="true" outlineLevel="0" collapsed="false">
      <c r="A50" s="25" t="n">
        <v>38</v>
      </c>
      <c r="B50" s="51" t="s">
        <v>547</v>
      </c>
      <c r="C50" s="25" t="s">
        <v>128</v>
      </c>
      <c r="D50" s="25" t="s">
        <v>81</v>
      </c>
      <c r="E50" s="25" t="s">
        <v>41</v>
      </c>
      <c r="F50" s="29" t="n">
        <v>40000</v>
      </c>
      <c r="G50" s="25" t="s">
        <v>23</v>
      </c>
      <c r="H50" s="25" t="s">
        <v>477</v>
      </c>
      <c r="I50" s="25" t="n">
        <v>9</v>
      </c>
      <c r="J50" s="28" t="n">
        <v>36.56</v>
      </c>
      <c r="K50" s="28" t="s">
        <v>25</v>
      </c>
      <c r="L50" s="28" t="n">
        <v>9</v>
      </c>
      <c r="M50" s="28" t="s">
        <v>779</v>
      </c>
      <c r="N50" s="28" t="s">
        <v>27</v>
      </c>
      <c r="O50" s="28" t="s">
        <v>780</v>
      </c>
      <c r="P50" s="28" t="s">
        <v>775</v>
      </c>
    </row>
    <row r="51" customFormat="false" ht="30" hidden="false" customHeight="true" outlineLevel="0" collapsed="false">
      <c r="A51" s="25" t="n">
        <v>39</v>
      </c>
      <c r="B51" s="51" t="s">
        <v>841</v>
      </c>
      <c r="C51" s="25" t="s">
        <v>59</v>
      </c>
      <c r="D51" s="25" t="s">
        <v>51</v>
      </c>
      <c r="E51" s="25" t="s">
        <v>41</v>
      </c>
      <c r="F51" s="29" t="n">
        <v>40193</v>
      </c>
      <c r="G51" s="25" t="s">
        <v>23</v>
      </c>
      <c r="H51" s="25" t="s">
        <v>240</v>
      </c>
      <c r="I51" s="25" t="n">
        <v>8</v>
      </c>
      <c r="J51" s="28" t="n">
        <v>51.8</v>
      </c>
      <c r="K51" s="28" t="s">
        <v>25</v>
      </c>
      <c r="L51" s="28" t="n">
        <v>8</v>
      </c>
      <c r="M51" s="28" t="s">
        <v>777</v>
      </c>
      <c r="N51" s="28" t="s">
        <v>503</v>
      </c>
      <c r="O51" s="28" t="s">
        <v>263</v>
      </c>
      <c r="P51" s="28" t="s">
        <v>775</v>
      </c>
    </row>
    <row r="52" customFormat="false" ht="30" hidden="false" customHeight="true" outlineLevel="0" collapsed="false">
      <c r="A52" s="25" t="n">
        <v>40</v>
      </c>
      <c r="B52" s="51" t="s">
        <v>842</v>
      </c>
      <c r="C52" s="25" t="s">
        <v>244</v>
      </c>
      <c r="D52" s="25" t="s">
        <v>843</v>
      </c>
      <c r="E52" s="25" t="s">
        <v>22</v>
      </c>
      <c r="F52" s="31" t="n">
        <v>40132</v>
      </c>
      <c r="G52" s="25" t="s">
        <v>23</v>
      </c>
      <c r="H52" s="28" t="s">
        <v>387</v>
      </c>
      <c r="I52" s="25" t="n">
        <v>8</v>
      </c>
      <c r="J52" s="28" t="n">
        <v>48.89</v>
      </c>
      <c r="K52" s="28" t="s">
        <v>25</v>
      </c>
      <c r="L52" s="28" t="n">
        <v>8</v>
      </c>
      <c r="M52" s="30" t="s">
        <v>774</v>
      </c>
      <c r="N52" s="30" t="s">
        <v>20</v>
      </c>
      <c r="O52" s="30" t="s">
        <v>310</v>
      </c>
      <c r="P52" s="30" t="s">
        <v>775</v>
      </c>
    </row>
    <row r="53" customFormat="false" ht="30" hidden="false" customHeight="true" outlineLevel="0" collapsed="false">
      <c r="A53" s="25" t="n">
        <v>41</v>
      </c>
      <c r="B53" s="99" t="s">
        <v>844</v>
      </c>
      <c r="C53" s="100" t="s">
        <v>503</v>
      </c>
      <c r="D53" s="100" t="s">
        <v>71</v>
      </c>
      <c r="E53" s="25" t="s">
        <v>22</v>
      </c>
      <c r="F53" s="96" t="n">
        <v>40056</v>
      </c>
      <c r="G53" s="25" t="s">
        <v>23</v>
      </c>
      <c r="H53" s="25" t="s">
        <v>134</v>
      </c>
      <c r="I53" s="25" t="n">
        <v>9</v>
      </c>
      <c r="J53" s="28" t="n">
        <v>53.83</v>
      </c>
      <c r="K53" s="28" t="s">
        <v>25</v>
      </c>
      <c r="L53" s="28" t="n">
        <v>9</v>
      </c>
      <c r="M53" s="28" t="s">
        <v>845</v>
      </c>
      <c r="N53" s="28" t="s">
        <v>20</v>
      </c>
      <c r="O53" s="28" t="s">
        <v>263</v>
      </c>
      <c r="P53" s="28" t="s">
        <v>775</v>
      </c>
    </row>
    <row r="54" customFormat="false" ht="30" hidden="false" customHeight="true" outlineLevel="0" collapsed="false">
      <c r="A54" s="25" t="n">
        <v>42</v>
      </c>
      <c r="B54" s="51" t="s">
        <v>846</v>
      </c>
      <c r="C54" s="25" t="s">
        <v>214</v>
      </c>
      <c r="D54" s="25" t="s">
        <v>172</v>
      </c>
      <c r="E54" s="25" t="s">
        <v>22</v>
      </c>
      <c r="F54" s="98" t="n">
        <v>40239</v>
      </c>
      <c r="G54" s="25" t="s">
        <v>23</v>
      </c>
      <c r="H54" s="25" t="s">
        <v>373</v>
      </c>
      <c r="I54" s="25" t="n">
        <v>9</v>
      </c>
      <c r="J54" s="28" t="n">
        <v>35.92</v>
      </c>
      <c r="K54" s="28" t="s">
        <v>25</v>
      </c>
      <c r="L54" s="28" t="n">
        <v>9</v>
      </c>
      <c r="M54" s="28" t="s">
        <v>817</v>
      </c>
      <c r="N54" s="28" t="s">
        <v>818</v>
      </c>
      <c r="O54" s="28" t="s">
        <v>32</v>
      </c>
      <c r="P54" s="28" t="s">
        <v>819</v>
      </c>
    </row>
    <row r="55" customFormat="false" ht="30" hidden="false" customHeight="true" outlineLevel="0" collapsed="false">
      <c r="A55" s="25" t="n">
        <v>43</v>
      </c>
      <c r="B55" s="48" t="s">
        <v>568</v>
      </c>
      <c r="C55" s="30" t="s">
        <v>425</v>
      </c>
      <c r="D55" s="30" t="s">
        <v>57</v>
      </c>
      <c r="E55" s="30" t="s">
        <v>41</v>
      </c>
      <c r="F55" s="31" t="n">
        <v>39661</v>
      </c>
      <c r="G55" s="25" t="s">
        <v>23</v>
      </c>
      <c r="H55" s="25" t="s">
        <v>240</v>
      </c>
      <c r="I55" s="30" t="n">
        <v>10</v>
      </c>
      <c r="J55" s="30" t="n">
        <v>82</v>
      </c>
      <c r="K55" s="30" t="s">
        <v>237</v>
      </c>
      <c r="L55" s="30" t="n">
        <v>10</v>
      </c>
      <c r="M55" s="28" t="s">
        <v>777</v>
      </c>
      <c r="N55" s="28" t="s">
        <v>503</v>
      </c>
      <c r="O55" s="28" t="s">
        <v>263</v>
      </c>
      <c r="P55" s="28" t="s">
        <v>775</v>
      </c>
    </row>
    <row r="56" customFormat="false" ht="30" hidden="false" customHeight="true" outlineLevel="0" collapsed="false">
      <c r="A56" s="25" t="n">
        <v>44</v>
      </c>
      <c r="B56" s="101" t="s">
        <v>847</v>
      </c>
      <c r="C56" s="84" t="s">
        <v>119</v>
      </c>
      <c r="D56" s="84" t="s">
        <v>737</v>
      </c>
      <c r="E56" s="30" t="s">
        <v>22</v>
      </c>
      <c r="F56" s="36" t="n">
        <v>40656</v>
      </c>
      <c r="G56" s="25" t="s">
        <v>23</v>
      </c>
      <c r="H56" s="25" t="s">
        <v>240</v>
      </c>
      <c r="I56" s="30" t="n">
        <v>7</v>
      </c>
      <c r="J56" s="30" t="n">
        <v>45</v>
      </c>
      <c r="K56" s="30" t="s">
        <v>25</v>
      </c>
      <c r="L56" s="30" t="n">
        <v>7</v>
      </c>
      <c r="M56" s="28" t="s">
        <v>777</v>
      </c>
      <c r="N56" s="28" t="s">
        <v>503</v>
      </c>
      <c r="O56" s="28" t="s">
        <v>263</v>
      </c>
      <c r="P56" s="28" t="s">
        <v>775</v>
      </c>
    </row>
    <row r="57" customFormat="false" ht="30" hidden="false" customHeight="true" outlineLevel="0" collapsed="false">
      <c r="A57" s="25" t="n">
        <v>45</v>
      </c>
      <c r="B57" s="48" t="s">
        <v>569</v>
      </c>
      <c r="C57" s="30" t="s">
        <v>130</v>
      </c>
      <c r="D57" s="30" t="s">
        <v>141</v>
      </c>
      <c r="E57" s="30" t="s">
        <v>41</v>
      </c>
      <c r="F57" s="31" t="n">
        <v>40137</v>
      </c>
      <c r="G57" s="25" t="s">
        <v>23</v>
      </c>
      <c r="H57" s="25" t="s">
        <v>240</v>
      </c>
      <c r="I57" s="30" t="n">
        <v>9</v>
      </c>
      <c r="J57" s="30" t="n">
        <v>57.92</v>
      </c>
      <c r="K57" s="30" t="s">
        <v>25</v>
      </c>
      <c r="L57" s="30" t="n">
        <v>9</v>
      </c>
      <c r="M57" s="28" t="s">
        <v>777</v>
      </c>
      <c r="N57" s="28" t="s">
        <v>503</v>
      </c>
      <c r="O57" s="28" t="s">
        <v>263</v>
      </c>
      <c r="P57" s="28" t="s">
        <v>775</v>
      </c>
    </row>
    <row r="58" customFormat="false" ht="30" hidden="false" customHeight="true" outlineLevel="0" collapsed="false">
      <c r="A58" s="25" t="n">
        <v>46</v>
      </c>
      <c r="B58" s="48" t="s">
        <v>848</v>
      </c>
      <c r="C58" s="30" t="s">
        <v>849</v>
      </c>
      <c r="D58" s="30" t="s">
        <v>773</v>
      </c>
      <c r="E58" s="30" t="s">
        <v>22</v>
      </c>
      <c r="F58" s="31" t="n">
        <v>39873</v>
      </c>
      <c r="G58" s="25" t="s">
        <v>23</v>
      </c>
      <c r="H58" s="25" t="s">
        <v>207</v>
      </c>
      <c r="I58" s="25" t="n">
        <v>9</v>
      </c>
      <c r="J58" s="28" t="n">
        <v>31.33</v>
      </c>
      <c r="K58" s="30" t="s">
        <v>25</v>
      </c>
      <c r="L58" s="30" t="n">
        <v>9</v>
      </c>
      <c r="M58" s="28" t="s">
        <v>850</v>
      </c>
      <c r="N58" s="28" t="s">
        <v>851</v>
      </c>
      <c r="O58" s="28" t="s">
        <v>852</v>
      </c>
      <c r="P58" s="28" t="s">
        <v>853</v>
      </c>
    </row>
    <row r="59" customFormat="false" ht="30" hidden="false" customHeight="true" outlineLevel="0" collapsed="false">
      <c r="A59" s="25" t="n">
        <v>47</v>
      </c>
      <c r="B59" s="48" t="s">
        <v>854</v>
      </c>
      <c r="C59" s="30" t="s">
        <v>855</v>
      </c>
      <c r="D59" s="30" t="s">
        <v>320</v>
      </c>
      <c r="E59" s="30" t="s">
        <v>22</v>
      </c>
      <c r="F59" s="31" t="n">
        <v>39146</v>
      </c>
      <c r="G59" s="25" t="s">
        <v>23</v>
      </c>
      <c r="H59" s="30" t="s">
        <v>387</v>
      </c>
      <c r="I59" s="30" t="n">
        <v>11</v>
      </c>
      <c r="J59" s="30" t="n">
        <v>45.27</v>
      </c>
      <c r="K59" s="30" t="s">
        <v>25</v>
      </c>
      <c r="L59" s="30" t="n">
        <v>11</v>
      </c>
      <c r="M59" s="30" t="s">
        <v>796</v>
      </c>
      <c r="N59" s="30" t="s">
        <v>20</v>
      </c>
      <c r="O59" s="30" t="s">
        <v>310</v>
      </c>
      <c r="P59" s="30" t="s">
        <v>782</v>
      </c>
    </row>
    <row r="60" customFormat="false" ht="30" hidden="false" customHeight="true" outlineLevel="0" collapsed="false">
      <c r="A60" s="25" t="n">
        <v>48</v>
      </c>
      <c r="B60" s="48" t="s">
        <v>856</v>
      </c>
      <c r="C60" s="30" t="s">
        <v>857</v>
      </c>
      <c r="D60" s="30" t="s">
        <v>60</v>
      </c>
      <c r="E60" s="30" t="s">
        <v>41</v>
      </c>
      <c r="F60" s="30" t="s">
        <v>858</v>
      </c>
      <c r="G60" s="25" t="s">
        <v>23</v>
      </c>
      <c r="H60" s="30" t="s">
        <v>158</v>
      </c>
      <c r="I60" s="30" t="n">
        <v>7</v>
      </c>
      <c r="J60" s="30" t="n">
        <v>54.64</v>
      </c>
      <c r="K60" s="30" t="s">
        <v>25</v>
      </c>
      <c r="L60" s="30" t="n">
        <v>7</v>
      </c>
      <c r="M60" s="30" t="s">
        <v>785</v>
      </c>
      <c r="N60" s="30" t="s">
        <v>359</v>
      </c>
      <c r="O60" s="30" t="s">
        <v>696</v>
      </c>
      <c r="P60" s="30" t="s">
        <v>775</v>
      </c>
    </row>
    <row r="61" customFormat="false" ht="30" hidden="false" customHeight="true" outlineLevel="0" collapsed="false">
      <c r="A61" s="25" t="n">
        <v>49</v>
      </c>
      <c r="B61" s="51" t="s">
        <v>859</v>
      </c>
      <c r="C61" s="25" t="s">
        <v>94</v>
      </c>
      <c r="D61" s="25" t="s">
        <v>323</v>
      </c>
      <c r="E61" s="25" t="s">
        <v>41</v>
      </c>
      <c r="F61" s="29" t="n">
        <v>40849</v>
      </c>
      <c r="G61" s="25" t="s">
        <v>23</v>
      </c>
      <c r="H61" s="25" t="s">
        <v>134</v>
      </c>
      <c r="I61" s="25" t="n">
        <v>7</v>
      </c>
      <c r="J61" s="28" t="n">
        <v>39.09</v>
      </c>
      <c r="K61" s="28" t="s">
        <v>25</v>
      </c>
      <c r="L61" s="28" t="n">
        <v>7</v>
      </c>
      <c r="M61" s="28" t="s">
        <v>768</v>
      </c>
      <c r="N61" s="28" t="s">
        <v>266</v>
      </c>
      <c r="O61" s="28" t="s">
        <v>769</v>
      </c>
      <c r="P61" s="28" t="s">
        <v>770</v>
      </c>
    </row>
    <row r="62" customFormat="false" ht="30" hidden="false" customHeight="true" outlineLevel="0" collapsed="false">
      <c r="A62" s="25" t="n">
        <v>50</v>
      </c>
      <c r="B62" s="48" t="s">
        <v>860</v>
      </c>
      <c r="C62" s="30" t="s">
        <v>861</v>
      </c>
      <c r="D62" s="30" t="s">
        <v>862</v>
      </c>
      <c r="E62" s="30" t="s">
        <v>41</v>
      </c>
      <c r="F62" s="30" t="s">
        <v>863</v>
      </c>
      <c r="G62" s="25" t="s">
        <v>23</v>
      </c>
      <c r="H62" s="30" t="s">
        <v>158</v>
      </c>
      <c r="I62" s="30" t="n">
        <v>8</v>
      </c>
      <c r="J62" s="30" t="n">
        <v>40.21</v>
      </c>
      <c r="K62" s="30" t="s">
        <v>25</v>
      </c>
      <c r="L62" s="30" t="n">
        <v>8</v>
      </c>
      <c r="M62" s="30" t="s">
        <v>785</v>
      </c>
      <c r="N62" s="30" t="s">
        <v>359</v>
      </c>
      <c r="O62" s="30" t="s">
        <v>696</v>
      </c>
      <c r="P62" s="30" t="s">
        <v>775</v>
      </c>
    </row>
    <row r="63" customFormat="false" ht="30" hidden="false" customHeight="true" outlineLevel="0" collapsed="false">
      <c r="A63" s="25" t="n">
        <v>51</v>
      </c>
      <c r="B63" s="48" t="s">
        <v>864</v>
      </c>
      <c r="C63" s="30" t="s">
        <v>434</v>
      </c>
      <c r="D63" s="30" t="s">
        <v>172</v>
      </c>
      <c r="E63" s="30" t="s">
        <v>22</v>
      </c>
      <c r="F63" s="31" t="n">
        <v>39369</v>
      </c>
      <c r="G63" s="25" t="s">
        <v>23</v>
      </c>
      <c r="H63" s="30" t="s">
        <v>112</v>
      </c>
      <c r="I63" s="30" t="n">
        <v>11</v>
      </c>
      <c r="J63" s="30" t="n">
        <v>48.33</v>
      </c>
      <c r="K63" s="30" t="s">
        <v>25</v>
      </c>
      <c r="L63" s="30" t="n">
        <v>11</v>
      </c>
      <c r="M63" s="30" t="s">
        <v>815</v>
      </c>
      <c r="N63" s="30" t="s">
        <v>556</v>
      </c>
      <c r="O63" s="30" t="s">
        <v>320</v>
      </c>
      <c r="P63" s="30" t="s">
        <v>775</v>
      </c>
    </row>
    <row r="64" customFormat="false" ht="30" hidden="false" customHeight="true" outlineLevel="0" collapsed="false">
      <c r="A64" s="25" t="n">
        <v>52</v>
      </c>
      <c r="B64" s="51" t="s">
        <v>865</v>
      </c>
      <c r="C64" s="25" t="s">
        <v>150</v>
      </c>
      <c r="D64" s="25" t="s">
        <v>45</v>
      </c>
      <c r="E64" s="25" t="s">
        <v>41</v>
      </c>
      <c r="F64" s="29" t="n">
        <v>39685</v>
      </c>
      <c r="G64" s="25" t="s">
        <v>23</v>
      </c>
      <c r="H64" s="25" t="s">
        <v>477</v>
      </c>
      <c r="I64" s="25" t="n">
        <v>11</v>
      </c>
      <c r="J64" s="28" t="n">
        <v>47.61</v>
      </c>
      <c r="K64" s="28" t="s">
        <v>25</v>
      </c>
      <c r="L64" s="28" t="n">
        <v>11</v>
      </c>
      <c r="M64" s="28" t="s">
        <v>779</v>
      </c>
      <c r="N64" s="28" t="s">
        <v>27</v>
      </c>
      <c r="O64" s="28" t="s">
        <v>780</v>
      </c>
      <c r="P64" s="28" t="s">
        <v>775</v>
      </c>
    </row>
    <row r="65" customFormat="false" ht="30" hidden="false" customHeight="true" outlineLevel="0" collapsed="false">
      <c r="A65" s="25" t="n">
        <v>53</v>
      </c>
      <c r="B65" s="48" t="s">
        <v>866</v>
      </c>
      <c r="C65" s="30" t="s">
        <v>359</v>
      </c>
      <c r="D65" s="30" t="s">
        <v>488</v>
      </c>
      <c r="E65" s="30" t="s">
        <v>22</v>
      </c>
      <c r="F65" s="31" t="n">
        <v>39199</v>
      </c>
      <c r="G65" s="25" t="s">
        <v>23</v>
      </c>
      <c r="H65" s="30" t="s">
        <v>387</v>
      </c>
      <c r="I65" s="30" t="n">
        <v>11</v>
      </c>
      <c r="J65" s="30" t="n">
        <v>65.1</v>
      </c>
      <c r="K65" s="30" t="s">
        <v>25</v>
      </c>
      <c r="L65" s="30" t="n">
        <v>11</v>
      </c>
      <c r="M65" s="30" t="s">
        <v>796</v>
      </c>
      <c r="N65" s="30" t="s">
        <v>20</v>
      </c>
      <c r="O65" s="30" t="s">
        <v>310</v>
      </c>
      <c r="P65" s="30" t="s">
        <v>782</v>
      </c>
    </row>
    <row r="66" customFormat="false" ht="30" hidden="false" customHeight="true" outlineLevel="0" collapsed="false">
      <c r="A66" s="25" t="n">
        <v>54</v>
      </c>
      <c r="B66" s="48" t="s">
        <v>867</v>
      </c>
      <c r="C66" s="30" t="s">
        <v>20</v>
      </c>
      <c r="D66" s="30" t="s">
        <v>35</v>
      </c>
      <c r="E66" s="30" t="s">
        <v>22</v>
      </c>
      <c r="F66" s="31" t="n">
        <v>39927</v>
      </c>
      <c r="G66" s="25" t="s">
        <v>23</v>
      </c>
      <c r="H66" s="25" t="s">
        <v>207</v>
      </c>
      <c r="I66" s="25" t="n">
        <v>9</v>
      </c>
      <c r="J66" s="28" t="n">
        <v>48.69</v>
      </c>
      <c r="K66" s="30" t="s">
        <v>25</v>
      </c>
      <c r="L66" s="30" t="n">
        <v>9</v>
      </c>
      <c r="M66" s="28" t="s">
        <v>850</v>
      </c>
      <c r="N66" s="28" t="s">
        <v>851</v>
      </c>
      <c r="O66" s="28" t="s">
        <v>852</v>
      </c>
      <c r="P66" s="28" t="s">
        <v>853</v>
      </c>
    </row>
    <row r="67" customFormat="false" ht="30" hidden="false" customHeight="true" outlineLevel="0" collapsed="false">
      <c r="A67" s="25" t="n">
        <v>55</v>
      </c>
      <c r="B67" s="48" t="s">
        <v>868</v>
      </c>
      <c r="C67" s="30" t="s">
        <v>869</v>
      </c>
      <c r="D67" s="30" t="s">
        <v>172</v>
      </c>
      <c r="E67" s="30" t="s">
        <v>22</v>
      </c>
      <c r="F67" s="31" t="n">
        <v>40272</v>
      </c>
      <c r="G67" s="25" t="s">
        <v>23</v>
      </c>
      <c r="H67" s="25" t="s">
        <v>240</v>
      </c>
      <c r="I67" s="30" t="n">
        <v>8</v>
      </c>
      <c r="J67" s="30" t="n">
        <v>72.24</v>
      </c>
      <c r="K67" s="30" t="s">
        <v>104</v>
      </c>
      <c r="L67" s="30" t="n">
        <v>8</v>
      </c>
      <c r="M67" s="28" t="s">
        <v>777</v>
      </c>
      <c r="N67" s="28" t="s">
        <v>503</v>
      </c>
      <c r="O67" s="28" t="s">
        <v>263</v>
      </c>
      <c r="P67" s="28" t="s">
        <v>775</v>
      </c>
    </row>
    <row r="68" customFormat="false" ht="30" hidden="false" customHeight="true" outlineLevel="0" collapsed="false">
      <c r="A68" s="25" t="n">
        <v>56</v>
      </c>
      <c r="B68" s="51" t="s">
        <v>748</v>
      </c>
      <c r="C68" s="25" t="s">
        <v>92</v>
      </c>
      <c r="D68" s="25" t="s">
        <v>352</v>
      </c>
      <c r="E68" s="25" t="s">
        <v>41</v>
      </c>
      <c r="F68" s="29" t="n">
        <v>40089</v>
      </c>
      <c r="G68" s="25" t="s">
        <v>23</v>
      </c>
      <c r="H68" s="25" t="s">
        <v>24</v>
      </c>
      <c r="I68" s="25" t="n">
        <v>9</v>
      </c>
      <c r="J68" s="28" t="n">
        <v>55.16</v>
      </c>
      <c r="K68" s="28" t="s">
        <v>25</v>
      </c>
      <c r="L68" s="28" t="n">
        <v>9</v>
      </c>
      <c r="M68" s="28" t="s">
        <v>809</v>
      </c>
      <c r="N68" s="28" t="s">
        <v>20</v>
      </c>
      <c r="O68" s="28" t="s">
        <v>773</v>
      </c>
      <c r="P68" s="28" t="s">
        <v>810</v>
      </c>
    </row>
    <row r="69" customFormat="false" ht="30" hidden="false" customHeight="true" outlineLevel="0" collapsed="false">
      <c r="A69" s="25" t="n">
        <v>57</v>
      </c>
      <c r="B69" s="51" t="s">
        <v>607</v>
      </c>
      <c r="C69" s="25" t="s">
        <v>102</v>
      </c>
      <c r="D69" s="25" t="s">
        <v>773</v>
      </c>
      <c r="E69" s="25" t="s">
        <v>22</v>
      </c>
      <c r="F69" s="29" t="n">
        <v>40149</v>
      </c>
      <c r="G69" s="25" t="s">
        <v>23</v>
      </c>
      <c r="H69" s="25" t="s">
        <v>828</v>
      </c>
      <c r="I69" s="25" t="n">
        <v>8</v>
      </c>
      <c r="J69" s="28" t="n">
        <v>42.12</v>
      </c>
      <c r="K69" s="28" t="s">
        <v>25</v>
      </c>
      <c r="L69" s="28" t="n">
        <v>8</v>
      </c>
      <c r="M69" s="28" t="s">
        <v>829</v>
      </c>
      <c r="N69" s="28" t="s">
        <v>313</v>
      </c>
      <c r="O69" s="28" t="s">
        <v>830</v>
      </c>
      <c r="P69" s="28" t="s">
        <v>831</v>
      </c>
    </row>
    <row r="70" customFormat="false" ht="30" hidden="false" customHeight="true" outlineLevel="0" collapsed="false">
      <c r="A70" s="25" t="n">
        <v>58</v>
      </c>
      <c r="B70" s="102" t="s">
        <v>870</v>
      </c>
      <c r="C70" s="103" t="s">
        <v>871</v>
      </c>
      <c r="D70" s="103" t="s">
        <v>172</v>
      </c>
      <c r="E70" s="103" t="s">
        <v>22</v>
      </c>
      <c r="F70" s="104" t="n">
        <v>40177</v>
      </c>
      <c r="G70" s="25" t="s">
        <v>23</v>
      </c>
      <c r="H70" s="105" t="s">
        <v>112</v>
      </c>
      <c r="I70" s="103" t="n">
        <v>9</v>
      </c>
      <c r="J70" s="28" t="n">
        <v>37.27</v>
      </c>
      <c r="K70" s="28" t="s">
        <v>25</v>
      </c>
      <c r="L70" s="28" t="n">
        <v>9</v>
      </c>
      <c r="M70" s="30" t="s">
        <v>815</v>
      </c>
      <c r="N70" s="30" t="s">
        <v>556</v>
      </c>
      <c r="O70" s="30" t="s">
        <v>320</v>
      </c>
      <c r="P70" s="30" t="s">
        <v>775</v>
      </c>
    </row>
    <row r="71" customFormat="false" ht="30" hidden="false" customHeight="true" outlineLevel="0" collapsed="false">
      <c r="A71" s="25" t="n">
        <v>59</v>
      </c>
      <c r="B71" s="48" t="s">
        <v>872</v>
      </c>
      <c r="C71" s="30" t="s">
        <v>108</v>
      </c>
      <c r="D71" s="30" t="s">
        <v>45</v>
      </c>
      <c r="E71" s="30" t="s">
        <v>41</v>
      </c>
      <c r="F71" s="31" t="n">
        <v>40337</v>
      </c>
      <c r="G71" s="25" t="s">
        <v>23</v>
      </c>
      <c r="H71" s="30" t="s">
        <v>112</v>
      </c>
      <c r="I71" s="30" t="n">
        <v>8</v>
      </c>
      <c r="J71" s="30" t="n">
        <v>44.67</v>
      </c>
      <c r="K71" s="30" t="s">
        <v>25</v>
      </c>
      <c r="L71" s="30" t="n">
        <v>8</v>
      </c>
      <c r="M71" s="30" t="s">
        <v>815</v>
      </c>
      <c r="N71" s="30" t="s">
        <v>556</v>
      </c>
      <c r="O71" s="30" t="s">
        <v>320</v>
      </c>
      <c r="P71" s="30" t="s">
        <v>775</v>
      </c>
    </row>
    <row r="72" customFormat="false" ht="30" hidden="false" customHeight="true" outlineLevel="0" collapsed="false">
      <c r="A72" s="25" t="n">
        <v>60</v>
      </c>
      <c r="B72" s="51" t="s">
        <v>873</v>
      </c>
      <c r="C72" s="25" t="s">
        <v>98</v>
      </c>
      <c r="D72" s="25" t="s">
        <v>68</v>
      </c>
      <c r="E72" s="25" t="s">
        <v>41</v>
      </c>
      <c r="F72" s="29" t="n">
        <f aca="false">'[2]7 Г'!$F$27</f>
        <v>40588</v>
      </c>
      <c r="G72" s="25" t="s">
        <v>23</v>
      </c>
      <c r="H72" s="25" t="s">
        <v>134</v>
      </c>
      <c r="I72" s="25" t="n">
        <v>7</v>
      </c>
      <c r="J72" s="28" t="n">
        <v>42.57</v>
      </c>
      <c r="K72" s="28" t="s">
        <v>25</v>
      </c>
      <c r="L72" s="28" t="n">
        <v>7</v>
      </c>
      <c r="M72" s="28" t="s">
        <v>768</v>
      </c>
      <c r="N72" s="28" t="s">
        <v>266</v>
      </c>
      <c r="O72" s="28" t="s">
        <v>769</v>
      </c>
      <c r="P72" s="28" t="s">
        <v>770</v>
      </c>
    </row>
    <row r="73" customFormat="false" ht="30" hidden="false" customHeight="true" outlineLevel="0" collapsed="false">
      <c r="A73" s="25" t="n">
        <v>61</v>
      </c>
      <c r="B73" s="51" t="s">
        <v>616</v>
      </c>
      <c r="C73" s="25" t="s">
        <v>128</v>
      </c>
      <c r="D73" s="25" t="s">
        <v>874</v>
      </c>
      <c r="E73" s="25" t="s">
        <v>41</v>
      </c>
      <c r="F73" s="29" t="s">
        <v>875</v>
      </c>
      <c r="G73" s="25" t="s">
        <v>23</v>
      </c>
      <c r="H73" s="25" t="s">
        <v>240</v>
      </c>
      <c r="I73" s="25" t="n">
        <v>8</v>
      </c>
      <c r="J73" s="28" t="n">
        <v>54.25</v>
      </c>
      <c r="K73" s="28" t="s">
        <v>25</v>
      </c>
      <c r="L73" s="28" t="n">
        <v>8</v>
      </c>
      <c r="M73" s="28" t="s">
        <v>777</v>
      </c>
      <c r="N73" s="28" t="s">
        <v>503</v>
      </c>
      <c r="O73" s="28" t="s">
        <v>263</v>
      </c>
      <c r="P73" s="28" t="s">
        <v>775</v>
      </c>
    </row>
    <row r="74" customFormat="false" ht="30" hidden="false" customHeight="true" outlineLevel="0" collapsed="false">
      <c r="A74" s="25" t="n">
        <v>62</v>
      </c>
      <c r="B74" s="99" t="s">
        <v>876</v>
      </c>
      <c r="C74" s="100" t="s">
        <v>47</v>
      </c>
      <c r="D74" s="100" t="s">
        <v>45</v>
      </c>
      <c r="E74" s="25" t="s">
        <v>41</v>
      </c>
      <c r="F74" s="29" t="n">
        <f aca="false">'[2]7 Г'!$F$30</f>
        <v>40751</v>
      </c>
      <c r="G74" s="25" t="s">
        <v>23</v>
      </c>
      <c r="H74" s="25" t="s">
        <v>134</v>
      </c>
      <c r="I74" s="25" t="n">
        <v>7</v>
      </c>
      <c r="J74" s="28" t="n">
        <v>37.95</v>
      </c>
      <c r="K74" s="28" t="s">
        <v>25</v>
      </c>
      <c r="L74" s="28" t="n">
        <v>7</v>
      </c>
      <c r="M74" s="28" t="s">
        <v>768</v>
      </c>
      <c r="N74" s="28" t="s">
        <v>266</v>
      </c>
      <c r="O74" s="28" t="s">
        <v>769</v>
      </c>
      <c r="P74" s="28" t="s">
        <v>770</v>
      </c>
    </row>
    <row r="75" customFormat="false" ht="30" hidden="false" customHeight="true" outlineLevel="0" collapsed="false">
      <c r="A75" s="25" t="n">
        <v>63</v>
      </c>
      <c r="B75" s="51" t="s">
        <v>751</v>
      </c>
      <c r="C75" s="25" t="s">
        <v>752</v>
      </c>
      <c r="D75" s="25" t="s">
        <v>753</v>
      </c>
      <c r="E75" s="25" t="s">
        <v>22</v>
      </c>
      <c r="F75" s="29" t="n">
        <v>39849</v>
      </c>
      <c r="G75" s="25" t="s">
        <v>23</v>
      </c>
      <c r="H75" s="25" t="s">
        <v>24</v>
      </c>
      <c r="I75" s="25" t="n">
        <v>9</v>
      </c>
      <c r="J75" s="28" t="n">
        <v>35.75</v>
      </c>
      <c r="K75" s="28" t="s">
        <v>25</v>
      </c>
      <c r="L75" s="28" t="n">
        <v>9</v>
      </c>
      <c r="M75" s="28" t="s">
        <v>809</v>
      </c>
      <c r="N75" s="28" t="s">
        <v>20</v>
      </c>
      <c r="O75" s="28" t="s">
        <v>773</v>
      </c>
      <c r="P75" s="28" t="s">
        <v>810</v>
      </c>
    </row>
    <row r="76" customFormat="false" ht="30" hidden="false" customHeight="true" outlineLevel="0" collapsed="false">
      <c r="A76" s="25" t="n">
        <v>64</v>
      </c>
      <c r="B76" s="51" t="s">
        <v>754</v>
      </c>
      <c r="C76" s="25" t="s">
        <v>755</v>
      </c>
      <c r="D76" s="25" t="s">
        <v>877</v>
      </c>
      <c r="E76" s="25" t="s">
        <v>41</v>
      </c>
      <c r="F76" s="29" t="n">
        <v>39298</v>
      </c>
      <c r="G76" s="25" t="s">
        <v>23</v>
      </c>
      <c r="H76" s="25" t="s">
        <v>24</v>
      </c>
      <c r="I76" s="25" t="n">
        <v>10</v>
      </c>
      <c r="J76" s="28" t="n">
        <v>63.67</v>
      </c>
      <c r="K76" s="28" t="s">
        <v>25</v>
      </c>
      <c r="L76" s="28" t="n">
        <v>10</v>
      </c>
      <c r="M76" s="28" t="s">
        <v>809</v>
      </c>
      <c r="N76" s="28" t="s">
        <v>20</v>
      </c>
      <c r="O76" s="28" t="s">
        <v>773</v>
      </c>
      <c r="P76" s="28" t="s">
        <v>810</v>
      </c>
    </row>
    <row r="77" customFormat="false" ht="30" hidden="false" customHeight="true" outlineLevel="0" collapsed="false">
      <c r="A77" s="25" t="n">
        <v>65</v>
      </c>
      <c r="B77" s="51" t="s">
        <v>878</v>
      </c>
      <c r="C77" s="25" t="s">
        <v>359</v>
      </c>
      <c r="D77" s="25" t="s">
        <v>696</v>
      </c>
      <c r="E77" s="25" t="s">
        <v>22</v>
      </c>
      <c r="F77" s="96" t="n">
        <v>39140</v>
      </c>
      <c r="G77" s="25" t="s">
        <v>23</v>
      </c>
      <c r="H77" s="25" t="s">
        <v>134</v>
      </c>
      <c r="I77" s="25" t="n">
        <v>11</v>
      </c>
      <c r="J77" s="28" t="n">
        <v>71.87</v>
      </c>
      <c r="K77" s="28" t="s">
        <v>104</v>
      </c>
      <c r="L77" s="28" t="n">
        <v>11</v>
      </c>
      <c r="M77" s="28" t="s">
        <v>845</v>
      </c>
      <c r="N77" s="28" t="s">
        <v>20</v>
      </c>
      <c r="O77" s="28" t="s">
        <v>263</v>
      </c>
      <c r="P77" s="28" t="s">
        <v>775</v>
      </c>
    </row>
    <row r="78" customFormat="false" ht="30" hidden="false" customHeight="true" outlineLevel="0" collapsed="false">
      <c r="A78" s="25" t="n">
        <v>66</v>
      </c>
      <c r="B78" s="51" t="s">
        <v>879</v>
      </c>
      <c r="C78" s="25" t="s">
        <v>119</v>
      </c>
      <c r="D78" s="25" t="s">
        <v>880</v>
      </c>
      <c r="E78" s="25" t="s">
        <v>22</v>
      </c>
      <c r="F78" s="29" t="n">
        <v>39526</v>
      </c>
      <c r="G78" s="25" t="s">
        <v>23</v>
      </c>
      <c r="H78" s="25" t="s">
        <v>408</v>
      </c>
      <c r="I78" s="25" t="n">
        <v>10</v>
      </c>
      <c r="J78" s="28" t="n">
        <v>37.53</v>
      </c>
      <c r="K78" s="28" t="s">
        <v>25</v>
      </c>
      <c r="L78" s="28" t="n">
        <v>10</v>
      </c>
      <c r="M78" s="28" t="s">
        <v>881</v>
      </c>
      <c r="N78" s="28" t="s">
        <v>44</v>
      </c>
      <c r="O78" s="28" t="s">
        <v>116</v>
      </c>
      <c r="P78" s="28" t="s">
        <v>775</v>
      </c>
    </row>
    <row r="79" customFormat="false" ht="30" hidden="false" customHeight="true" outlineLevel="0" collapsed="false">
      <c r="A79" s="25" t="n">
        <v>67</v>
      </c>
      <c r="B79" s="51" t="s">
        <v>882</v>
      </c>
      <c r="C79" s="25" t="s">
        <v>883</v>
      </c>
      <c r="D79" s="25" t="s">
        <v>372</v>
      </c>
      <c r="E79" s="25" t="s">
        <v>41</v>
      </c>
      <c r="F79" s="29" t="n">
        <v>39823</v>
      </c>
      <c r="G79" s="25" t="s">
        <v>23</v>
      </c>
      <c r="H79" s="25" t="s">
        <v>828</v>
      </c>
      <c r="I79" s="25" t="n">
        <v>9</v>
      </c>
      <c r="J79" s="28" t="n">
        <v>39.53</v>
      </c>
      <c r="K79" s="28" t="s">
        <v>25</v>
      </c>
      <c r="L79" s="28" t="n">
        <v>9</v>
      </c>
      <c r="M79" s="28" t="s">
        <v>829</v>
      </c>
      <c r="N79" s="28" t="s">
        <v>313</v>
      </c>
      <c r="O79" s="28" t="s">
        <v>830</v>
      </c>
      <c r="P79" s="28" t="s">
        <v>831</v>
      </c>
    </row>
    <row r="80" customFormat="false" ht="30" hidden="false" customHeight="true" outlineLevel="0" collapsed="false">
      <c r="A80" s="25" t="n">
        <v>68</v>
      </c>
      <c r="B80" s="51" t="s">
        <v>884</v>
      </c>
      <c r="C80" s="25" t="s">
        <v>885</v>
      </c>
      <c r="D80" s="25" t="s">
        <v>320</v>
      </c>
      <c r="E80" s="25" t="s">
        <v>22</v>
      </c>
      <c r="F80" s="96" t="n">
        <v>39468</v>
      </c>
      <c r="G80" s="25" t="s">
        <v>23</v>
      </c>
      <c r="H80" s="25" t="s">
        <v>134</v>
      </c>
      <c r="I80" s="25" t="n">
        <v>11</v>
      </c>
      <c r="J80" s="28" t="n">
        <v>63</v>
      </c>
      <c r="K80" s="28" t="s">
        <v>25</v>
      </c>
      <c r="L80" s="28" t="n">
        <v>11</v>
      </c>
      <c r="M80" s="28" t="s">
        <v>768</v>
      </c>
      <c r="N80" s="28" t="s">
        <v>266</v>
      </c>
      <c r="O80" s="28" t="s">
        <v>769</v>
      </c>
      <c r="P80" s="28" t="s">
        <v>886</v>
      </c>
    </row>
  </sheetData>
  <mergeCells count="5">
    <mergeCell ref="M2:P2"/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5 I16:I27 H17:H47 I29:I31 I39:I47 H55:I58 I59:I60 I66:I67 H73:I76 H77:H80 I78:I80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22:F24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8" min="8" style="0" width="21.7"/>
    <col collapsed="false" customWidth="true" hidden="false" outlineLevel="0" max="10" min="10" style="0" width="10.13"/>
    <col collapsed="false" customWidth="true" hidden="false" outlineLevel="0" max="13" min="13" style="0" width="11.99"/>
    <col collapsed="false" customWidth="true" hidden="false" outlineLevel="0" max="15" min="15" style="0" width="13.28"/>
  </cols>
  <sheetData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</row>
    <row r="8" customFormat="false" ht="38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</row>
    <row r="9" customFormat="false" ht="25.5" hidden="false" customHeight="true" outlineLevel="0" collapsed="false">
      <c r="B9" s="11" t="s">
        <v>3</v>
      </c>
      <c r="C9" s="12" t="s">
        <v>887</v>
      </c>
      <c r="D9" s="12"/>
      <c r="E9" s="13"/>
      <c r="F9" s="13"/>
      <c r="G9" s="13"/>
      <c r="H9" s="13"/>
    </row>
    <row r="10" customFormat="false" ht="25.5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</row>
    <row r="14" customFormat="false" ht="51" hidden="false" customHeight="false" outlineLevel="0" collapsed="false">
      <c r="A14" s="106" t="s">
        <v>6</v>
      </c>
      <c r="B14" s="107" t="s">
        <v>7</v>
      </c>
      <c r="C14" s="107" t="s">
        <v>8</v>
      </c>
      <c r="D14" s="107" t="s">
        <v>9</v>
      </c>
      <c r="E14" s="107" t="s">
        <v>10</v>
      </c>
      <c r="F14" s="107" t="s">
        <v>11</v>
      </c>
      <c r="G14" s="107" t="s">
        <v>12</v>
      </c>
      <c r="H14" s="107" t="s">
        <v>13</v>
      </c>
      <c r="I14" s="107" t="s">
        <v>14</v>
      </c>
      <c r="J14" s="108" t="s">
        <v>767</v>
      </c>
      <c r="K14" s="108" t="s">
        <v>16</v>
      </c>
      <c r="L14" s="108" t="s">
        <v>17</v>
      </c>
      <c r="M14" s="108" t="s">
        <v>7</v>
      </c>
      <c r="N14" s="108" t="s">
        <v>8</v>
      </c>
      <c r="O14" s="108" t="s">
        <v>9</v>
      </c>
      <c r="P14" s="108" t="s">
        <v>18</v>
      </c>
    </row>
    <row r="15" customFormat="false" ht="30" hidden="false" customHeight="true" outlineLevel="0" collapsed="false">
      <c r="A15" s="24" t="n">
        <v>1</v>
      </c>
      <c r="B15" s="27" t="s">
        <v>888</v>
      </c>
      <c r="C15" s="27" t="s">
        <v>115</v>
      </c>
      <c r="D15" s="27" t="s">
        <v>51</v>
      </c>
      <c r="E15" s="27" t="s">
        <v>41</v>
      </c>
      <c r="F15" s="37" t="n">
        <v>40724</v>
      </c>
      <c r="G15" s="27" t="s">
        <v>23</v>
      </c>
      <c r="H15" s="27" t="s">
        <v>142</v>
      </c>
      <c r="I15" s="27" t="n">
        <v>7</v>
      </c>
      <c r="J15" s="45" t="n">
        <v>18</v>
      </c>
      <c r="K15" s="45" t="s">
        <v>25</v>
      </c>
      <c r="L15" s="28" t="n">
        <v>7</v>
      </c>
      <c r="M15" s="28" t="s">
        <v>682</v>
      </c>
      <c r="N15" s="28" t="s">
        <v>298</v>
      </c>
      <c r="O15" s="28" t="s">
        <v>210</v>
      </c>
      <c r="P15" s="28" t="s">
        <v>889</v>
      </c>
    </row>
    <row r="16" customFormat="false" ht="30" hidden="false" customHeight="true" outlineLevel="0" collapsed="false">
      <c r="A16" s="54" t="n">
        <v>2</v>
      </c>
      <c r="B16" s="25" t="s">
        <v>551</v>
      </c>
      <c r="C16" s="25" t="s">
        <v>31</v>
      </c>
      <c r="D16" s="25" t="s">
        <v>35</v>
      </c>
      <c r="E16" s="25" t="s">
        <v>22</v>
      </c>
      <c r="F16" s="29" t="n">
        <v>40557</v>
      </c>
      <c r="G16" s="25" t="s">
        <v>23</v>
      </c>
      <c r="H16" s="25" t="s">
        <v>142</v>
      </c>
      <c r="I16" s="25" t="n">
        <v>7</v>
      </c>
      <c r="J16" s="45" t="n">
        <v>6</v>
      </c>
      <c r="K16" s="45" t="s">
        <v>25</v>
      </c>
      <c r="L16" s="28" t="n">
        <v>7</v>
      </c>
      <c r="M16" s="28" t="s">
        <v>682</v>
      </c>
      <c r="N16" s="28" t="s">
        <v>298</v>
      </c>
      <c r="O16" s="28" t="s">
        <v>210</v>
      </c>
      <c r="P16" s="28" t="s">
        <v>889</v>
      </c>
    </row>
    <row r="17" customFormat="false" ht="30" hidden="false" customHeight="true" outlineLevel="0" collapsed="false">
      <c r="A17" s="40" t="n">
        <v>3</v>
      </c>
      <c r="B17" s="27" t="s">
        <v>670</v>
      </c>
      <c r="C17" s="27" t="s">
        <v>364</v>
      </c>
      <c r="D17" s="27" t="s">
        <v>323</v>
      </c>
      <c r="E17" s="27" t="s">
        <v>41</v>
      </c>
      <c r="F17" s="37" t="n">
        <v>39940</v>
      </c>
      <c r="G17" s="27" t="s">
        <v>23</v>
      </c>
      <c r="H17" s="27" t="s">
        <v>24</v>
      </c>
      <c r="I17" s="27" t="n">
        <v>9</v>
      </c>
      <c r="J17" s="45" t="n">
        <v>7</v>
      </c>
      <c r="K17" s="45" t="s">
        <v>25</v>
      </c>
      <c r="L17" s="28" t="n">
        <v>9</v>
      </c>
      <c r="M17" s="28" t="s">
        <v>670</v>
      </c>
      <c r="N17" s="28" t="s">
        <v>37</v>
      </c>
      <c r="O17" s="28" t="s">
        <v>155</v>
      </c>
      <c r="P17" s="28" t="s">
        <v>889</v>
      </c>
    </row>
    <row r="18" customFormat="false" ht="30" hidden="false" customHeight="true" outlineLevel="0" collapsed="false">
      <c r="A18" s="54" t="n">
        <v>4</v>
      </c>
      <c r="B18" s="45" t="s">
        <v>890</v>
      </c>
      <c r="C18" s="27" t="s">
        <v>266</v>
      </c>
      <c r="D18" s="27" t="s">
        <v>63</v>
      </c>
      <c r="E18" s="27" t="s">
        <v>41</v>
      </c>
      <c r="F18" s="37" t="n">
        <v>40887</v>
      </c>
      <c r="G18" s="27" t="s">
        <v>23</v>
      </c>
      <c r="H18" s="27" t="s">
        <v>240</v>
      </c>
      <c r="I18" s="27" t="n">
        <v>7</v>
      </c>
      <c r="J18" s="45" t="n">
        <v>11</v>
      </c>
      <c r="K18" s="45" t="s">
        <v>25</v>
      </c>
      <c r="L18" s="28" t="n">
        <v>7</v>
      </c>
      <c r="M18" s="28" t="s">
        <v>891</v>
      </c>
      <c r="N18" s="28" t="s">
        <v>37</v>
      </c>
      <c r="O18" s="28" t="s">
        <v>116</v>
      </c>
      <c r="P18" s="28" t="s">
        <v>892</v>
      </c>
    </row>
    <row r="19" customFormat="false" ht="30" hidden="false" customHeight="true" outlineLevel="0" collapsed="false">
      <c r="A19" s="24" t="n">
        <v>5</v>
      </c>
      <c r="B19" s="45" t="s">
        <v>893</v>
      </c>
      <c r="C19" s="27" t="s">
        <v>309</v>
      </c>
      <c r="D19" s="27" t="s">
        <v>302</v>
      </c>
      <c r="E19" s="27" t="s">
        <v>22</v>
      </c>
      <c r="F19" s="37" t="n">
        <v>40344</v>
      </c>
      <c r="G19" s="25" t="s">
        <v>23</v>
      </c>
      <c r="H19" s="27" t="s">
        <v>240</v>
      </c>
      <c r="I19" s="27" t="n">
        <v>8</v>
      </c>
      <c r="J19" s="45" t="n">
        <v>18</v>
      </c>
      <c r="K19" s="45" t="s">
        <v>25</v>
      </c>
      <c r="L19" s="28" t="n">
        <v>8</v>
      </c>
      <c r="M19" s="28" t="s">
        <v>891</v>
      </c>
      <c r="N19" s="28" t="s">
        <v>37</v>
      </c>
      <c r="O19" s="28" t="s">
        <v>116</v>
      </c>
      <c r="P19" s="28" t="s">
        <v>892</v>
      </c>
    </row>
    <row r="20" customFormat="false" ht="30" hidden="false" customHeight="true" outlineLevel="0" collapsed="false">
      <c r="A20" s="54" t="n">
        <v>6</v>
      </c>
      <c r="B20" s="45" t="s">
        <v>894</v>
      </c>
      <c r="C20" s="27" t="s">
        <v>895</v>
      </c>
      <c r="D20" s="27" t="s">
        <v>302</v>
      </c>
      <c r="E20" s="27" t="s">
        <v>22</v>
      </c>
      <c r="F20" s="37" t="n">
        <v>39970</v>
      </c>
      <c r="G20" s="27" t="s">
        <v>23</v>
      </c>
      <c r="H20" s="27" t="s">
        <v>240</v>
      </c>
      <c r="I20" s="27" t="n">
        <v>9</v>
      </c>
      <c r="J20" s="45" t="n">
        <v>17</v>
      </c>
      <c r="K20" s="45" t="s">
        <v>25</v>
      </c>
      <c r="L20" s="28" t="n">
        <v>9</v>
      </c>
      <c r="M20" s="28" t="s">
        <v>891</v>
      </c>
      <c r="N20" s="28" t="s">
        <v>37</v>
      </c>
      <c r="O20" s="28" t="s">
        <v>116</v>
      </c>
      <c r="P20" s="28" t="s">
        <v>892</v>
      </c>
    </row>
    <row r="21" customFormat="false" ht="30" hidden="false" customHeight="true" outlineLevel="0" collapsed="false">
      <c r="A21" s="40" t="n">
        <v>7</v>
      </c>
      <c r="B21" s="27" t="s">
        <v>896</v>
      </c>
      <c r="C21" s="27" t="s">
        <v>897</v>
      </c>
      <c r="D21" s="27" t="s">
        <v>57</v>
      </c>
      <c r="E21" s="27" t="s">
        <v>41</v>
      </c>
      <c r="F21" s="37" t="n">
        <v>39404</v>
      </c>
      <c r="G21" s="27" t="s">
        <v>23</v>
      </c>
      <c r="H21" s="27" t="s">
        <v>207</v>
      </c>
      <c r="I21" s="27" t="n">
        <v>11</v>
      </c>
      <c r="J21" s="45" t="n">
        <v>14</v>
      </c>
      <c r="K21" s="45" t="s">
        <v>25</v>
      </c>
      <c r="L21" s="28" t="n">
        <v>11</v>
      </c>
      <c r="M21" s="28" t="s">
        <v>898</v>
      </c>
      <c r="N21" s="28" t="s">
        <v>266</v>
      </c>
      <c r="O21" s="28" t="s">
        <v>38</v>
      </c>
      <c r="P21" s="28" t="s">
        <v>899</v>
      </c>
    </row>
    <row r="22" customFormat="false" ht="30" hidden="false" customHeight="true" outlineLevel="0" collapsed="false">
      <c r="A22" s="54" t="n">
        <v>8</v>
      </c>
      <c r="B22" s="25" t="s">
        <v>896</v>
      </c>
      <c r="C22" s="25" t="s">
        <v>279</v>
      </c>
      <c r="D22" s="25" t="s">
        <v>57</v>
      </c>
      <c r="E22" s="25" t="s">
        <v>41</v>
      </c>
      <c r="F22" s="29" t="n">
        <v>40275</v>
      </c>
      <c r="G22" s="25" t="s">
        <v>23</v>
      </c>
      <c r="H22" s="25" t="s">
        <v>207</v>
      </c>
      <c r="I22" s="25" t="n">
        <v>11</v>
      </c>
      <c r="J22" s="45" t="n">
        <v>16</v>
      </c>
      <c r="K22" s="45" t="s">
        <v>25</v>
      </c>
      <c r="L22" s="28" t="n">
        <v>11</v>
      </c>
      <c r="M22" s="28" t="s">
        <v>898</v>
      </c>
      <c r="N22" s="28" t="s">
        <v>266</v>
      </c>
      <c r="O22" s="28" t="s">
        <v>38</v>
      </c>
      <c r="P22" s="28" t="s">
        <v>899</v>
      </c>
    </row>
    <row r="40" customFormat="false" ht="12.75" hidden="false" customHeight="false" outlineLevel="0" collapsed="false">
      <c r="E40" s="14"/>
      <c r="F40" s="14"/>
      <c r="G40" s="14"/>
      <c r="H40" s="17"/>
      <c r="I40" s="14"/>
      <c r="J40" s="14"/>
      <c r="K40" s="14"/>
    </row>
  </sheetData>
  <mergeCells count="3">
    <mergeCell ref="C8:D8"/>
    <mergeCell ref="C9:D9"/>
    <mergeCell ref="C10:D10"/>
  </mergeCells>
  <dataValidations count="1">
    <dataValidation allowBlank="true" errorStyle="stop" operator="between" showDropDown="false" showErrorMessage="true" showInputMessage="false" sqref="B8:C10 H14:I22 E40:K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2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765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649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900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7"/>
      <c r="F11" s="14"/>
      <c r="G11" s="14"/>
      <c r="H11" s="14"/>
      <c r="I11" s="18"/>
      <c r="J11" s="14"/>
      <c r="K11" s="14"/>
      <c r="L11" s="14"/>
      <c r="M11" s="19"/>
      <c r="N11" s="19"/>
      <c r="O11" s="19"/>
      <c r="P11" s="19"/>
    </row>
    <row r="12" s="23" customFormat="true" ht="30" hidden="false" customHeight="true" outlineLevel="0" collapsed="false">
      <c r="A12" s="106" t="s">
        <v>6</v>
      </c>
      <c r="B12" s="107" t="s">
        <v>7</v>
      </c>
      <c r="C12" s="107" t="s">
        <v>8</v>
      </c>
      <c r="D12" s="107" t="s">
        <v>9</v>
      </c>
      <c r="E12" s="107" t="s">
        <v>10</v>
      </c>
      <c r="F12" s="107" t="s">
        <v>11</v>
      </c>
      <c r="G12" s="107" t="s">
        <v>12</v>
      </c>
      <c r="H12" s="107" t="s">
        <v>13</v>
      </c>
      <c r="I12" s="107" t="s">
        <v>14</v>
      </c>
      <c r="J12" s="108" t="s">
        <v>901</v>
      </c>
      <c r="K12" s="108" t="s">
        <v>16</v>
      </c>
      <c r="L12" s="108" t="s">
        <v>17</v>
      </c>
      <c r="M12" s="108" t="s">
        <v>7</v>
      </c>
      <c r="N12" s="108" t="s">
        <v>8</v>
      </c>
      <c r="O12" s="108" t="s">
        <v>9</v>
      </c>
      <c r="P12" s="108" t="s">
        <v>18</v>
      </c>
    </row>
    <row r="13" customFormat="false" ht="30" hidden="false" customHeight="true" outlineLevel="0" collapsed="false">
      <c r="A13" s="45" t="n">
        <v>1</v>
      </c>
      <c r="B13" s="30" t="s">
        <v>902</v>
      </c>
      <c r="C13" s="30" t="s">
        <v>177</v>
      </c>
      <c r="D13" s="30" t="s">
        <v>81</v>
      </c>
      <c r="E13" s="30" t="s">
        <v>41</v>
      </c>
      <c r="F13" s="31" t="n">
        <v>40487</v>
      </c>
      <c r="G13" s="25" t="s">
        <v>23</v>
      </c>
      <c r="H13" s="30" t="s">
        <v>677</v>
      </c>
      <c r="I13" s="30" t="n">
        <v>8</v>
      </c>
      <c r="J13" s="30" t="n">
        <v>22</v>
      </c>
      <c r="K13" s="30" t="s">
        <v>25</v>
      </c>
      <c r="L13" s="30" t="n">
        <v>8</v>
      </c>
      <c r="M13" s="30" t="s">
        <v>903</v>
      </c>
      <c r="N13" s="30" t="s">
        <v>305</v>
      </c>
      <c r="O13" s="30" t="s">
        <v>32</v>
      </c>
      <c r="P13" s="30" t="s">
        <v>904</v>
      </c>
    </row>
    <row r="14" customFormat="false" ht="30" hidden="false" customHeight="true" outlineLevel="0" collapsed="false">
      <c r="A14" s="45" t="n">
        <v>2</v>
      </c>
      <c r="B14" s="45" t="s">
        <v>905</v>
      </c>
      <c r="C14" s="45" t="s">
        <v>162</v>
      </c>
      <c r="D14" s="45" t="s">
        <v>906</v>
      </c>
      <c r="E14" s="45" t="s">
        <v>41</v>
      </c>
      <c r="F14" s="26" t="n">
        <v>39866</v>
      </c>
      <c r="G14" s="25" t="s">
        <v>23</v>
      </c>
      <c r="H14" s="25" t="s">
        <v>72</v>
      </c>
      <c r="I14" s="45" t="n">
        <v>10</v>
      </c>
      <c r="J14" s="45" t="n">
        <v>7.5</v>
      </c>
      <c r="K14" s="45" t="s">
        <v>25</v>
      </c>
      <c r="L14" s="45" t="n">
        <v>10</v>
      </c>
      <c r="M14" s="45" t="s">
        <v>509</v>
      </c>
      <c r="N14" s="45" t="s">
        <v>44</v>
      </c>
      <c r="O14" s="45" t="s">
        <v>341</v>
      </c>
      <c r="P14" s="45" t="s">
        <v>810</v>
      </c>
    </row>
    <row r="15" customFormat="false" ht="30" hidden="false" customHeight="true" outlineLevel="0" collapsed="false">
      <c r="A15" s="45" t="n">
        <v>3</v>
      </c>
      <c r="B15" s="51" t="s">
        <v>360</v>
      </c>
      <c r="C15" s="51" t="s">
        <v>31</v>
      </c>
      <c r="D15" s="51" t="s">
        <v>320</v>
      </c>
      <c r="E15" s="51" t="s">
        <v>22</v>
      </c>
      <c r="F15" s="52" t="n">
        <v>40683</v>
      </c>
      <c r="G15" s="25" t="s">
        <v>23</v>
      </c>
      <c r="H15" s="51" t="s">
        <v>907</v>
      </c>
      <c r="I15" s="51" t="n">
        <v>7</v>
      </c>
      <c r="J15" s="48" t="n">
        <v>31</v>
      </c>
      <c r="K15" s="48" t="s">
        <v>25</v>
      </c>
      <c r="L15" s="48" t="n">
        <v>7</v>
      </c>
      <c r="M15" s="48" t="s">
        <v>908</v>
      </c>
      <c r="N15" s="48" t="s">
        <v>909</v>
      </c>
      <c r="O15" s="48" t="s">
        <v>51</v>
      </c>
      <c r="P15" s="48" t="s">
        <v>910</v>
      </c>
    </row>
    <row r="16" customFormat="false" ht="30" hidden="false" customHeight="true" outlineLevel="0" collapsed="false">
      <c r="A16" s="45" t="n">
        <v>4</v>
      </c>
      <c r="B16" s="25" t="s">
        <v>911</v>
      </c>
      <c r="C16" s="45" t="s">
        <v>40</v>
      </c>
      <c r="D16" s="45" t="s">
        <v>372</v>
      </c>
      <c r="E16" s="25" t="s">
        <v>41</v>
      </c>
      <c r="F16" s="26" t="n">
        <v>40007</v>
      </c>
      <c r="G16" s="25" t="s">
        <v>23</v>
      </c>
      <c r="H16" s="25" t="s">
        <v>142</v>
      </c>
      <c r="I16" s="45" t="n">
        <v>9</v>
      </c>
      <c r="J16" s="45" t="n">
        <v>6.5</v>
      </c>
      <c r="K16" s="45" t="s">
        <v>25</v>
      </c>
      <c r="L16" s="45" t="n">
        <v>9</v>
      </c>
      <c r="M16" s="28" t="s">
        <v>912</v>
      </c>
      <c r="N16" s="28" t="s">
        <v>364</v>
      </c>
      <c r="O16" s="28" t="s">
        <v>210</v>
      </c>
      <c r="P16" s="28" t="s">
        <v>913</v>
      </c>
    </row>
    <row r="17" customFormat="false" ht="30" hidden="false" customHeight="true" outlineLevel="0" collapsed="false">
      <c r="A17" s="45" t="n">
        <v>5</v>
      </c>
      <c r="B17" s="30" t="s">
        <v>392</v>
      </c>
      <c r="C17" s="30" t="s">
        <v>44</v>
      </c>
      <c r="D17" s="30" t="s">
        <v>210</v>
      </c>
      <c r="E17" s="30" t="s">
        <v>41</v>
      </c>
      <c r="F17" s="31" t="n">
        <v>40023</v>
      </c>
      <c r="G17" s="25" t="s">
        <v>23</v>
      </c>
      <c r="H17" s="30" t="s">
        <v>677</v>
      </c>
      <c r="I17" s="30" t="n">
        <v>9</v>
      </c>
      <c r="J17" s="30" t="n">
        <v>14.5</v>
      </c>
      <c r="K17" s="30" t="s">
        <v>25</v>
      </c>
      <c r="L17" s="30" t="n">
        <v>9</v>
      </c>
      <c r="M17" s="45" t="s">
        <v>914</v>
      </c>
      <c r="N17" s="45" t="s">
        <v>136</v>
      </c>
      <c r="O17" s="45" t="s">
        <v>341</v>
      </c>
      <c r="P17" s="30" t="s">
        <v>904</v>
      </c>
    </row>
    <row r="18" customFormat="false" ht="30" hidden="false" customHeight="true" outlineLevel="0" collapsed="false">
      <c r="A18" s="45" t="n">
        <v>6</v>
      </c>
      <c r="B18" s="30" t="s">
        <v>915</v>
      </c>
      <c r="C18" s="30" t="s">
        <v>407</v>
      </c>
      <c r="D18" s="30" t="s">
        <v>93</v>
      </c>
      <c r="E18" s="30" t="s">
        <v>41</v>
      </c>
      <c r="F18" s="31" t="n">
        <v>39916</v>
      </c>
      <c r="G18" s="25" t="s">
        <v>23</v>
      </c>
      <c r="H18" s="30" t="s">
        <v>907</v>
      </c>
      <c r="I18" s="30" t="n">
        <v>9</v>
      </c>
      <c r="J18" s="30" t="n">
        <v>16.5</v>
      </c>
      <c r="K18" s="30" t="s">
        <v>25</v>
      </c>
      <c r="L18" s="30" t="n">
        <v>9</v>
      </c>
      <c r="M18" s="30" t="s">
        <v>916</v>
      </c>
      <c r="N18" s="30" t="s">
        <v>154</v>
      </c>
      <c r="O18" s="30" t="s">
        <v>917</v>
      </c>
      <c r="P18" s="30" t="s">
        <v>910</v>
      </c>
    </row>
    <row r="19" customFormat="false" ht="30" hidden="false" customHeight="true" outlineLevel="0" collapsed="false">
      <c r="A19" s="45" t="n">
        <v>7</v>
      </c>
      <c r="B19" s="25" t="s">
        <v>918</v>
      </c>
      <c r="C19" s="25" t="s">
        <v>234</v>
      </c>
      <c r="D19" s="25" t="s">
        <v>141</v>
      </c>
      <c r="E19" s="25" t="s">
        <v>41</v>
      </c>
      <c r="F19" s="29" t="n">
        <v>40464</v>
      </c>
      <c r="G19" s="25" t="s">
        <v>23</v>
      </c>
      <c r="H19" s="25" t="s">
        <v>134</v>
      </c>
      <c r="I19" s="25" t="n">
        <v>8</v>
      </c>
      <c r="J19" s="28" t="n">
        <v>23.5</v>
      </c>
      <c r="K19" s="28" t="s">
        <v>25</v>
      </c>
      <c r="L19" s="28" t="n">
        <v>8</v>
      </c>
      <c r="M19" s="28" t="s">
        <v>919</v>
      </c>
      <c r="N19" s="28" t="s">
        <v>298</v>
      </c>
      <c r="O19" s="28" t="s">
        <v>155</v>
      </c>
      <c r="P19" s="28" t="s">
        <v>913</v>
      </c>
    </row>
    <row r="20" customFormat="false" ht="30" hidden="false" customHeight="true" outlineLevel="0" collapsed="false">
      <c r="A20" s="45" t="n">
        <v>8</v>
      </c>
      <c r="B20" s="51" t="s">
        <v>413</v>
      </c>
      <c r="C20" s="51" t="s">
        <v>209</v>
      </c>
      <c r="D20" s="51" t="s">
        <v>51</v>
      </c>
      <c r="E20" s="51" t="s">
        <v>41</v>
      </c>
      <c r="F20" s="52" t="n">
        <v>39354</v>
      </c>
      <c r="G20" s="25" t="s">
        <v>23</v>
      </c>
      <c r="H20" s="51" t="s">
        <v>907</v>
      </c>
      <c r="I20" s="51" t="n">
        <v>11</v>
      </c>
      <c r="J20" s="48" t="n">
        <v>18.5</v>
      </c>
      <c r="K20" s="48" t="s">
        <v>25</v>
      </c>
      <c r="L20" s="48" t="n">
        <v>11</v>
      </c>
      <c r="M20" s="48" t="s">
        <v>908</v>
      </c>
      <c r="N20" s="48" t="s">
        <v>909</v>
      </c>
      <c r="O20" s="48" t="s">
        <v>51</v>
      </c>
      <c r="P20" s="48" t="s">
        <v>910</v>
      </c>
    </row>
    <row r="21" customFormat="false" ht="30" hidden="false" customHeight="true" outlineLevel="0" collapsed="false">
      <c r="A21" s="45" t="n">
        <v>9</v>
      </c>
      <c r="B21" s="25" t="s">
        <v>920</v>
      </c>
      <c r="C21" s="25" t="s">
        <v>92</v>
      </c>
      <c r="D21" s="25" t="s">
        <v>45</v>
      </c>
      <c r="E21" s="25" t="s">
        <v>41</v>
      </c>
      <c r="F21" s="29" t="s">
        <v>921</v>
      </c>
      <c r="G21" s="25" t="s">
        <v>23</v>
      </c>
      <c r="H21" s="25" t="s">
        <v>922</v>
      </c>
      <c r="I21" s="25" t="n">
        <v>9</v>
      </c>
      <c r="J21" s="28" t="n">
        <v>16.5</v>
      </c>
      <c r="K21" s="28" t="s">
        <v>25</v>
      </c>
      <c r="L21" s="28" t="n">
        <v>9</v>
      </c>
      <c r="M21" s="28" t="s">
        <v>923</v>
      </c>
      <c r="N21" s="28" t="s">
        <v>44</v>
      </c>
      <c r="O21" s="28" t="s">
        <v>924</v>
      </c>
      <c r="P21" s="28" t="s">
        <v>913</v>
      </c>
    </row>
    <row r="22" customFormat="false" ht="30" hidden="false" customHeight="true" outlineLevel="0" collapsed="false">
      <c r="A22" s="45" t="n">
        <v>10</v>
      </c>
      <c r="B22" s="25" t="s">
        <v>699</v>
      </c>
      <c r="C22" s="25" t="s">
        <v>309</v>
      </c>
      <c r="D22" s="25" t="s">
        <v>925</v>
      </c>
      <c r="E22" s="25" t="s">
        <v>22</v>
      </c>
      <c r="F22" s="29" t="s">
        <v>926</v>
      </c>
      <c r="G22" s="25" t="s">
        <v>23</v>
      </c>
      <c r="H22" s="25" t="s">
        <v>922</v>
      </c>
      <c r="I22" s="25" t="n">
        <v>9</v>
      </c>
      <c r="J22" s="28" t="n">
        <v>24</v>
      </c>
      <c r="K22" s="28" t="s">
        <v>25</v>
      </c>
      <c r="L22" s="28" t="n">
        <v>9</v>
      </c>
      <c r="M22" s="28" t="s">
        <v>923</v>
      </c>
      <c r="N22" s="28" t="s">
        <v>44</v>
      </c>
      <c r="O22" s="28" t="s">
        <v>924</v>
      </c>
      <c r="P22" s="28" t="s">
        <v>913</v>
      </c>
    </row>
    <row r="23" customFormat="false" ht="30" hidden="false" customHeight="true" outlineLevel="0" collapsed="false">
      <c r="A23" s="45" t="n">
        <v>11</v>
      </c>
      <c r="B23" s="25" t="s">
        <v>927</v>
      </c>
      <c r="C23" s="25" t="s">
        <v>47</v>
      </c>
      <c r="D23" s="25" t="s">
        <v>81</v>
      </c>
      <c r="E23" s="25" t="s">
        <v>41</v>
      </c>
      <c r="F23" s="26" t="n">
        <v>39996</v>
      </c>
      <c r="G23" s="25" t="s">
        <v>23</v>
      </c>
      <c r="H23" s="27" t="s">
        <v>515</v>
      </c>
      <c r="I23" s="25" t="n">
        <v>9</v>
      </c>
      <c r="J23" s="25" t="n">
        <v>17.5</v>
      </c>
      <c r="K23" s="28" t="s">
        <v>25</v>
      </c>
      <c r="L23" s="28" t="n">
        <v>9</v>
      </c>
      <c r="M23" s="28" t="s">
        <v>928</v>
      </c>
      <c r="N23" s="28" t="s">
        <v>106</v>
      </c>
      <c r="O23" s="28" t="s">
        <v>45</v>
      </c>
      <c r="P23" s="28" t="s">
        <v>913</v>
      </c>
    </row>
    <row r="24" customFormat="false" ht="30" hidden="false" customHeight="true" outlineLevel="0" collapsed="false">
      <c r="A24" s="45" t="n">
        <v>12</v>
      </c>
      <c r="B24" s="25" t="s">
        <v>486</v>
      </c>
      <c r="C24" s="25" t="s">
        <v>487</v>
      </c>
      <c r="D24" s="25" t="s">
        <v>488</v>
      </c>
      <c r="E24" s="25" t="s">
        <v>22</v>
      </c>
      <c r="F24" s="29" t="s">
        <v>929</v>
      </c>
      <c r="G24" s="25" t="s">
        <v>23</v>
      </c>
      <c r="H24" s="25" t="s">
        <v>922</v>
      </c>
      <c r="I24" s="25" t="n">
        <v>9</v>
      </c>
      <c r="J24" s="28" t="n">
        <v>18.3</v>
      </c>
      <c r="K24" s="28" t="s">
        <v>25</v>
      </c>
      <c r="L24" s="28" t="n">
        <v>9</v>
      </c>
      <c r="M24" s="28" t="s">
        <v>923</v>
      </c>
      <c r="N24" s="28" t="s">
        <v>44</v>
      </c>
      <c r="O24" s="28" t="s">
        <v>924</v>
      </c>
      <c r="P24" s="28" t="s">
        <v>913</v>
      </c>
    </row>
    <row r="25" customFormat="false" ht="30" hidden="false" customHeight="true" outlineLevel="0" collapsed="false">
      <c r="A25" s="45" t="n">
        <v>13</v>
      </c>
      <c r="B25" s="27" t="s">
        <v>711</v>
      </c>
      <c r="C25" s="27" t="s">
        <v>712</v>
      </c>
      <c r="D25" s="27" t="s">
        <v>450</v>
      </c>
      <c r="E25" s="27" t="s">
        <v>22</v>
      </c>
      <c r="F25" s="37" t="n">
        <v>40904</v>
      </c>
      <c r="G25" s="25" t="s">
        <v>23</v>
      </c>
      <c r="H25" s="27" t="s">
        <v>24</v>
      </c>
      <c r="I25" s="27" t="n">
        <v>7</v>
      </c>
      <c r="J25" s="28" t="n">
        <v>21.3</v>
      </c>
      <c r="K25" s="28" t="s">
        <v>25</v>
      </c>
      <c r="L25" s="28" t="n">
        <v>7</v>
      </c>
      <c r="M25" s="28" t="s">
        <v>600</v>
      </c>
      <c r="N25" s="28" t="s">
        <v>226</v>
      </c>
      <c r="O25" s="28" t="s">
        <v>587</v>
      </c>
      <c r="P25" s="28" t="s">
        <v>913</v>
      </c>
    </row>
    <row r="26" customFormat="false" ht="30" hidden="false" customHeight="true" outlineLevel="0" collapsed="false">
      <c r="A26" s="45" t="n">
        <v>14</v>
      </c>
      <c r="B26" s="61" t="s">
        <v>496</v>
      </c>
      <c r="C26" s="61" t="s">
        <v>92</v>
      </c>
      <c r="D26" s="61" t="s">
        <v>51</v>
      </c>
      <c r="E26" s="63" t="s">
        <v>41</v>
      </c>
      <c r="F26" s="62" t="n">
        <v>39191</v>
      </c>
      <c r="G26" s="25" t="s">
        <v>23</v>
      </c>
      <c r="H26" s="63" t="s">
        <v>907</v>
      </c>
      <c r="I26" s="63" t="n">
        <v>11</v>
      </c>
      <c r="J26" s="45" t="n">
        <v>19.5</v>
      </c>
      <c r="K26" s="45" t="s">
        <v>25</v>
      </c>
      <c r="L26" s="45" t="n">
        <v>11</v>
      </c>
      <c r="M26" s="30" t="s">
        <v>908</v>
      </c>
      <c r="N26" s="30" t="s">
        <v>909</v>
      </c>
      <c r="O26" s="30" t="s">
        <v>51</v>
      </c>
      <c r="P26" s="30" t="s">
        <v>910</v>
      </c>
    </row>
    <row r="27" customFormat="false" ht="30" hidden="false" customHeight="true" outlineLevel="0" collapsed="false">
      <c r="A27" s="45" t="n">
        <v>15</v>
      </c>
      <c r="B27" s="25" t="s">
        <v>930</v>
      </c>
      <c r="C27" s="25" t="s">
        <v>54</v>
      </c>
      <c r="D27" s="25" t="s">
        <v>155</v>
      </c>
      <c r="E27" s="25" t="s">
        <v>41</v>
      </c>
      <c r="F27" s="29" t="n">
        <v>40378</v>
      </c>
      <c r="G27" s="25" t="s">
        <v>23</v>
      </c>
      <c r="H27" s="25" t="s">
        <v>134</v>
      </c>
      <c r="I27" s="25" t="n">
        <v>8</v>
      </c>
      <c r="J27" s="28" t="n">
        <v>17</v>
      </c>
      <c r="K27" s="28" t="s">
        <v>25</v>
      </c>
      <c r="L27" s="28" t="n">
        <v>8</v>
      </c>
      <c r="M27" s="28" t="s">
        <v>919</v>
      </c>
      <c r="N27" s="28" t="s">
        <v>298</v>
      </c>
      <c r="O27" s="28" t="s">
        <v>155</v>
      </c>
      <c r="P27" s="28" t="s">
        <v>913</v>
      </c>
    </row>
    <row r="28" customFormat="false" ht="30" hidden="false" customHeight="true" outlineLevel="0" collapsed="false">
      <c r="A28" s="45" t="n">
        <v>16</v>
      </c>
      <c r="B28" s="45" t="s">
        <v>931</v>
      </c>
      <c r="C28" s="45" t="s">
        <v>171</v>
      </c>
      <c r="D28" s="45" t="s">
        <v>719</v>
      </c>
      <c r="E28" s="45" t="s">
        <v>22</v>
      </c>
      <c r="F28" s="26" t="n">
        <v>39497</v>
      </c>
      <c r="G28" s="25" t="s">
        <v>23</v>
      </c>
      <c r="H28" s="25" t="s">
        <v>72</v>
      </c>
      <c r="I28" s="45" t="n">
        <v>10</v>
      </c>
      <c r="J28" s="45" t="n">
        <v>11</v>
      </c>
      <c r="K28" s="45" t="s">
        <v>25</v>
      </c>
      <c r="L28" s="45" t="n">
        <v>10</v>
      </c>
      <c r="M28" s="45" t="s">
        <v>509</v>
      </c>
      <c r="N28" s="45" t="s">
        <v>44</v>
      </c>
      <c r="O28" s="45" t="s">
        <v>341</v>
      </c>
      <c r="P28" s="45" t="s">
        <v>810</v>
      </c>
    </row>
    <row r="29" customFormat="false" ht="30" hidden="false" customHeight="true" outlineLevel="0" collapsed="false">
      <c r="A29" s="45" t="n">
        <v>17</v>
      </c>
      <c r="B29" s="45" t="s">
        <v>519</v>
      </c>
      <c r="C29" s="45" t="s">
        <v>266</v>
      </c>
      <c r="D29" s="45" t="s">
        <v>93</v>
      </c>
      <c r="E29" s="45" t="s">
        <v>41</v>
      </c>
      <c r="F29" s="26" t="n">
        <v>40073</v>
      </c>
      <c r="G29" s="25" t="s">
        <v>23</v>
      </c>
      <c r="H29" s="25" t="s">
        <v>408</v>
      </c>
      <c r="I29" s="45" t="n">
        <v>9</v>
      </c>
      <c r="J29" s="45" t="n">
        <v>19</v>
      </c>
      <c r="K29" s="45" t="s">
        <v>25</v>
      </c>
      <c r="L29" s="45" t="n">
        <v>9</v>
      </c>
      <c r="M29" s="28" t="s">
        <v>324</v>
      </c>
      <c r="N29" s="28" t="s">
        <v>298</v>
      </c>
      <c r="O29" s="28" t="s">
        <v>81</v>
      </c>
      <c r="P29" s="28" t="s">
        <v>138</v>
      </c>
    </row>
    <row r="30" customFormat="false" ht="30" hidden="false" customHeight="true" outlineLevel="0" collapsed="false">
      <c r="A30" s="45" t="n">
        <v>18</v>
      </c>
      <c r="B30" s="30" t="s">
        <v>932</v>
      </c>
      <c r="C30" s="30" t="s">
        <v>279</v>
      </c>
      <c r="D30" s="30" t="s">
        <v>45</v>
      </c>
      <c r="E30" s="30" t="s">
        <v>41</v>
      </c>
      <c r="F30" s="31" t="n">
        <v>40263</v>
      </c>
      <c r="G30" s="25" t="s">
        <v>23</v>
      </c>
      <c r="H30" s="30" t="s">
        <v>677</v>
      </c>
      <c r="I30" s="30" t="n">
        <v>8</v>
      </c>
      <c r="J30" s="30" t="n">
        <v>22</v>
      </c>
      <c r="K30" s="30" t="s">
        <v>25</v>
      </c>
      <c r="L30" s="30" t="n">
        <v>8</v>
      </c>
      <c r="M30" s="30" t="s">
        <v>903</v>
      </c>
      <c r="N30" s="30" t="s">
        <v>305</v>
      </c>
      <c r="O30" s="30" t="s">
        <v>32</v>
      </c>
      <c r="P30" s="30" t="s">
        <v>904</v>
      </c>
    </row>
    <row r="31" customFormat="false" ht="30" hidden="false" customHeight="true" outlineLevel="0" collapsed="false">
      <c r="A31" s="45" t="n">
        <v>19</v>
      </c>
      <c r="B31" s="45" t="s">
        <v>933</v>
      </c>
      <c r="C31" s="45" t="s">
        <v>130</v>
      </c>
      <c r="D31" s="45" t="s">
        <v>48</v>
      </c>
      <c r="E31" s="30" t="s">
        <v>41</v>
      </c>
      <c r="F31" s="26" t="n">
        <v>39440</v>
      </c>
      <c r="G31" s="25" t="s">
        <v>23</v>
      </c>
      <c r="H31" s="30" t="s">
        <v>907</v>
      </c>
      <c r="I31" s="30" t="n">
        <v>11</v>
      </c>
      <c r="J31" s="45" t="n">
        <v>8</v>
      </c>
      <c r="K31" s="45" t="s">
        <v>25</v>
      </c>
      <c r="L31" s="45" t="n">
        <v>11</v>
      </c>
      <c r="M31" s="30" t="s">
        <v>908</v>
      </c>
      <c r="N31" s="30" t="s">
        <v>909</v>
      </c>
      <c r="O31" s="30" t="s">
        <v>51</v>
      </c>
      <c r="P31" s="30" t="s">
        <v>910</v>
      </c>
    </row>
    <row r="32" customFormat="false" ht="30" hidden="false" customHeight="true" outlineLevel="0" collapsed="false">
      <c r="A32" s="45" t="n">
        <v>20</v>
      </c>
      <c r="B32" s="25" t="s">
        <v>934</v>
      </c>
      <c r="C32" s="25" t="s">
        <v>377</v>
      </c>
      <c r="D32" s="25" t="s">
        <v>141</v>
      </c>
      <c r="E32" s="25" t="s">
        <v>41</v>
      </c>
      <c r="F32" s="29" t="n">
        <v>40314</v>
      </c>
      <c r="G32" s="25" t="s">
        <v>23</v>
      </c>
      <c r="H32" s="25" t="s">
        <v>24</v>
      </c>
      <c r="I32" s="25" t="n">
        <v>8</v>
      </c>
      <c r="J32" s="28" t="n">
        <v>9</v>
      </c>
      <c r="K32" s="28" t="s">
        <v>25</v>
      </c>
      <c r="L32" s="28" t="n">
        <v>8</v>
      </c>
      <c r="M32" s="28" t="s">
        <v>600</v>
      </c>
      <c r="N32" s="28" t="s">
        <v>226</v>
      </c>
      <c r="O32" s="28" t="s">
        <v>587</v>
      </c>
      <c r="P32" s="28" t="s">
        <v>913</v>
      </c>
    </row>
    <row r="33" customFormat="false" ht="30" hidden="false" customHeight="true" outlineLevel="0" collapsed="false">
      <c r="A33" s="45" t="n">
        <v>21</v>
      </c>
      <c r="B33" s="61" t="s">
        <v>935</v>
      </c>
      <c r="C33" s="61" t="s">
        <v>936</v>
      </c>
      <c r="D33" s="61" t="s">
        <v>32</v>
      </c>
      <c r="E33" s="61" t="s">
        <v>22</v>
      </c>
      <c r="F33" s="37" t="n">
        <v>40549</v>
      </c>
      <c r="G33" s="25" t="s">
        <v>23</v>
      </c>
      <c r="H33" s="27" t="s">
        <v>112</v>
      </c>
      <c r="I33" s="27" t="n">
        <v>8</v>
      </c>
      <c r="J33" s="28" t="n">
        <v>8.5</v>
      </c>
      <c r="K33" s="28" t="s">
        <v>25</v>
      </c>
      <c r="L33" s="28" t="n">
        <v>8</v>
      </c>
      <c r="M33" s="28" t="s">
        <v>937</v>
      </c>
      <c r="N33" s="28" t="s">
        <v>94</v>
      </c>
      <c r="O33" s="28" t="s">
        <v>341</v>
      </c>
      <c r="P33" s="28" t="s">
        <v>913</v>
      </c>
    </row>
    <row r="34" customFormat="false" ht="30" hidden="false" customHeight="true" outlineLevel="0" collapsed="false">
      <c r="A34" s="45" t="n">
        <v>22</v>
      </c>
      <c r="B34" s="63" t="s">
        <v>938</v>
      </c>
      <c r="C34" s="63" t="s">
        <v>298</v>
      </c>
      <c r="D34" s="63" t="s">
        <v>63</v>
      </c>
      <c r="E34" s="63" t="s">
        <v>41</v>
      </c>
      <c r="F34" s="72" t="n">
        <v>39961</v>
      </c>
      <c r="G34" s="25" t="s">
        <v>23</v>
      </c>
      <c r="H34" s="63" t="s">
        <v>677</v>
      </c>
      <c r="I34" s="63" t="n">
        <v>9</v>
      </c>
      <c r="J34" s="30" t="n">
        <v>14</v>
      </c>
      <c r="K34" s="30" t="s">
        <v>25</v>
      </c>
      <c r="L34" s="30" t="n">
        <v>9</v>
      </c>
      <c r="M34" s="30" t="s">
        <v>914</v>
      </c>
      <c r="N34" s="30" t="s">
        <v>136</v>
      </c>
      <c r="O34" s="30" t="s">
        <v>341</v>
      </c>
      <c r="P34" s="30" t="s">
        <v>904</v>
      </c>
    </row>
    <row r="35" customFormat="false" ht="30" hidden="false" customHeight="true" outlineLevel="0" collapsed="false">
      <c r="A35" s="45" t="n">
        <v>23</v>
      </c>
      <c r="B35" s="27" t="s">
        <v>939</v>
      </c>
      <c r="C35" s="27" t="s">
        <v>305</v>
      </c>
      <c r="D35" s="27" t="s">
        <v>557</v>
      </c>
      <c r="E35" s="27" t="s">
        <v>22</v>
      </c>
      <c r="F35" s="79" t="n">
        <v>40682</v>
      </c>
      <c r="G35" s="25" t="s">
        <v>23</v>
      </c>
      <c r="H35" s="27" t="s">
        <v>373</v>
      </c>
      <c r="I35" s="27" t="n">
        <v>7</v>
      </c>
      <c r="J35" s="28" t="n">
        <v>34</v>
      </c>
      <c r="K35" s="28" t="s">
        <v>25</v>
      </c>
      <c r="L35" s="28" t="n">
        <v>7</v>
      </c>
      <c r="M35" s="28" t="s">
        <v>940</v>
      </c>
      <c r="N35" s="28" t="s">
        <v>70</v>
      </c>
      <c r="O35" s="28" t="s">
        <v>741</v>
      </c>
      <c r="P35" s="28" t="s">
        <v>810</v>
      </c>
    </row>
    <row r="36" customFormat="false" ht="30" hidden="false" customHeight="true" outlineLevel="0" collapsed="false">
      <c r="A36" s="45" t="n">
        <v>24</v>
      </c>
      <c r="B36" s="61" t="s">
        <v>941</v>
      </c>
      <c r="C36" s="61" t="s">
        <v>209</v>
      </c>
      <c r="D36" s="61" t="s">
        <v>210</v>
      </c>
      <c r="E36" s="61" t="s">
        <v>41</v>
      </c>
      <c r="F36" s="62" t="n">
        <v>39428</v>
      </c>
      <c r="G36" s="25" t="s">
        <v>23</v>
      </c>
      <c r="H36" s="27" t="s">
        <v>72</v>
      </c>
      <c r="I36" s="61" t="n">
        <v>11</v>
      </c>
      <c r="J36" s="45" t="n">
        <v>21</v>
      </c>
      <c r="K36" s="45" t="s">
        <v>25</v>
      </c>
      <c r="L36" s="45" t="n">
        <v>11</v>
      </c>
      <c r="M36" s="45" t="s">
        <v>509</v>
      </c>
      <c r="N36" s="45" t="s">
        <v>44</v>
      </c>
      <c r="O36" s="45" t="s">
        <v>341</v>
      </c>
      <c r="P36" s="45" t="s">
        <v>138</v>
      </c>
    </row>
    <row r="37" customFormat="false" ht="30" hidden="false" customHeight="true" outlineLevel="0" collapsed="false">
      <c r="A37" s="45" t="n">
        <v>25</v>
      </c>
      <c r="B37" s="61" t="s">
        <v>942</v>
      </c>
      <c r="C37" s="61" t="s">
        <v>529</v>
      </c>
      <c r="D37" s="61" t="s">
        <v>45</v>
      </c>
      <c r="E37" s="61" t="s">
        <v>41</v>
      </c>
      <c r="F37" s="62" t="n">
        <v>40735</v>
      </c>
      <c r="G37" s="25" t="s">
        <v>23</v>
      </c>
      <c r="H37" s="25" t="s">
        <v>408</v>
      </c>
      <c r="I37" s="61" t="n">
        <v>7</v>
      </c>
      <c r="J37" s="28" t="n">
        <v>18</v>
      </c>
      <c r="K37" s="45" t="s">
        <v>25</v>
      </c>
      <c r="L37" s="45" t="n">
        <v>7</v>
      </c>
      <c r="M37" s="28" t="s">
        <v>324</v>
      </c>
      <c r="N37" s="28" t="s">
        <v>298</v>
      </c>
      <c r="O37" s="28" t="s">
        <v>81</v>
      </c>
      <c r="P37" s="28" t="s">
        <v>138</v>
      </c>
    </row>
    <row r="38" customFormat="false" ht="30" hidden="false" customHeight="true" outlineLevel="0" collapsed="false">
      <c r="A38" s="45" t="n">
        <v>26</v>
      </c>
      <c r="B38" s="61" t="s">
        <v>943</v>
      </c>
      <c r="C38" s="61" t="s">
        <v>59</v>
      </c>
      <c r="D38" s="61" t="s">
        <v>38</v>
      </c>
      <c r="E38" s="61" t="s">
        <v>41</v>
      </c>
      <c r="F38" s="62" t="n">
        <v>41536</v>
      </c>
      <c r="G38" s="25" t="s">
        <v>23</v>
      </c>
      <c r="H38" s="25" t="s">
        <v>112</v>
      </c>
      <c r="I38" s="27" t="n">
        <v>8</v>
      </c>
      <c r="J38" s="28" t="n">
        <v>10</v>
      </c>
      <c r="K38" s="28" t="s">
        <v>25</v>
      </c>
      <c r="L38" s="28" t="n">
        <v>8</v>
      </c>
      <c r="M38" s="28" t="s">
        <v>937</v>
      </c>
      <c r="N38" s="28" t="s">
        <v>94</v>
      </c>
      <c r="O38" s="28" t="s">
        <v>341</v>
      </c>
      <c r="P38" s="28" t="s">
        <v>913</v>
      </c>
    </row>
    <row r="39" customFormat="false" ht="30" hidden="false" customHeight="true" outlineLevel="0" collapsed="false">
      <c r="A39" s="45" t="n">
        <v>27</v>
      </c>
      <c r="B39" s="27" t="s">
        <v>551</v>
      </c>
      <c r="C39" s="27" t="s">
        <v>119</v>
      </c>
      <c r="D39" s="61" t="s">
        <v>35</v>
      </c>
      <c r="E39" s="27" t="s">
        <v>22</v>
      </c>
      <c r="F39" s="62" t="n">
        <v>39861</v>
      </c>
      <c r="G39" s="25" t="s">
        <v>23</v>
      </c>
      <c r="H39" s="25" t="s">
        <v>142</v>
      </c>
      <c r="I39" s="27" t="n">
        <v>9</v>
      </c>
      <c r="J39" s="45" t="n">
        <v>12</v>
      </c>
      <c r="K39" s="45" t="s">
        <v>25</v>
      </c>
      <c r="L39" s="45" t="n">
        <v>9</v>
      </c>
      <c r="M39" s="28" t="s">
        <v>912</v>
      </c>
      <c r="N39" s="28" t="s">
        <v>364</v>
      </c>
      <c r="O39" s="28" t="s">
        <v>210</v>
      </c>
      <c r="P39" s="28" t="s">
        <v>913</v>
      </c>
    </row>
    <row r="40" customFormat="false" ht="30" hidden="false" customHeight="true" outlineLevel="0" collapsed="false">
      <c r="A40" s="45" t="n">
        <v>28</v>
      </c>
      <c r="B40" s="61" t="s">
        <v>944</v>
      </c>
      <c r="C40" s="61" t="s">
        <v>108</v>
      </c>
      <c r="D40" s="61" t="s">
        <v>81</v>
      </c>
      <c r="E40" s="61" t="s">
        <v>41</v>
      </c>
      <c r="F40" s="62" t="n">
        <v>39926</v>
      </c>
      <c r="G40" s="25" t="s">
        <v>23</v>
      </c>
      <c r="H40" s="25" t="s">
        <v>72</v>
      </c>
      <c r="I40" s="61" t="n">
        <v>9</v>
      </c>
      <c r="J40" s="45" t="n">
        <v>12.8</v>
      </c>
      <c r="K40" s="45" t="s">
        <v>25</v>
      </c>
      <c r="L40" s="45" t="n">
        <v>9</v>
      </c>
      <c r="M40" s="45" t="s">
        <v>509</v>
      </c>
      <c r="N40" s="45" t="s">
        <v>44</v>
      </c>
      <c r="O40" s="45" t="s">
        <v>341</v>
      </c>
      <c r="P40" s="45" t="s">
        <v>810</v>
      </c>
    </row>
    <row r="41" customFormat="false" ht="30" hidden="false" customHeight="true" outlineLevel="0" collapsed="false">
      <c r="A41" s="45" t="n">
        <v>29</v>
      </c>
      <c r="B41" s="51" t="s">
        <v>945</v>
      </c>
      <c r="C41" s="51" t="s">
        <v>946</v>
      </c>
      <c r="D41" s="51" t="e">
        <f aca="false">---#REF!</f>
        <v>#REF!</v>
      </c>
      <c r="E41" s="51" t="s">
        <v>41</v>
      </c>
      <c r="F41" s="52" t="n">
        <v>40669</v>
      </c>
      <c r="G41" s="25" t="s">
        <v>23</v>
      </c>
      <c r="H41" s="51" t="s">
        <v>907</v>
      </c>
      <c r="I41" s="51" t="n">
        <v>7</v>
      </c>
      <c r="J41" s="48" t="n">
        <v>23.5</v>
      </c>
      <c r="K41" s="48" t="s">
        <v>25</v>
      </c>
      <c r="L41" s="48" t="s">
        <v>947</v>
      </c>
      <c r="M41" s="48" t="s">
        <v>908</v>
      </c>
      <c r="N41" s="48" t="s">
        <v>909</v>
      </c>
      <c r="O41" s="48" t="s">
        <v>51</v>
      </c>
      <c r="P41" s="48" t="s">
        <v>910</v>
      </c>
    </row>
    <row r="42" customFormat="false" ht="30" hidden="false" customHeight="true" outlineLevel="0" collapsed="false">
      <c r="A42" s="45" t="n">
        <v>30</v>
      </c>
      <c r="B42" s="109" t="s">
        <v>948</v>
      </c>
      <c r="C42" s="109" t="s">
        <v>279</v>
      </c>
      <c r="D42" s="109" t="s">
        <v>949</v>
      </c>
      <c r="E42" s="109" t="s">
        <v>41</v>
      </c>
      <c r="F42" s="110" t="n">
        <v>40453</v>
      </c>
      <c r="G42" s="25" t="s">
        <v>23</v>
      </c>
      <c r="H42" s="109" t="s">
        <v>24</v>
      </c>
      <c r="I42" s="109" t="n">
        <v>8</v>
      </c>
      <c r="J42" s="111" t="n">
        <v>11</v>
      </c>
      <c r="K42" s="111" t="s">
        <v>25</v>
      </c>
      <c r="L42" s="111" t="n">
        <v>8</v>
      </c>
      <c r="M42" s="111" t="s">
        <v>600</v>
      </c>
      <c r="N42" s="111" t="s">
        <v>226</v>
      </c>
      <c r="O42" s="111" t="s">
        <v>587</v>
      </c>
      <c r="P42" s="111" t="s">
        <v>913</v>
      </c>
    </row>
    <row r="43" customFormat="false" ht="30" hidden="false" customHeight="true" outlineLevel="0" collapsed="false">
      <c r="A43" s="45" t="n">
        <v>31</v>
      </c>
      <c r="B43" s="27" t="s">
        <v>950</v>
      </c>
      <c r="C43" s="27" t="s">
        <v>128</v>
      </c>
      <c r="D43" s="27" t="s">
        <v>235</v>
      </c>
      <c r="E43" s="27" t="s">
        <v>41</v>
      </c>
      <c r="F43" s="62" t="n">
        <v>39064</v>
      </c>
      <c r="G43" s="25" t="s">
        <v>23</v>
      </c>
      <c r="H43" s="27" t="s">
        <v>515</v>
      </c>
      <c r="I43" s="27" t="n">
        <v>11</v>
      </c>
      <c r="J43" s="61" t="n">
        <v>13</v>
      </c>
      <c r="K43" s="38" t="s">
        <v>25</v>
      </c>
      <c r="L43" s="38" t="n">
        <v>11</v>
      </c>
      <c r="M43" s="38" t="s">
        <v>928</v>
      </c>
      <c r="N43" s="38" t="s">
        <v>106</v>
      </c>
      <c r="O43" s="38" t="s">
        <v>45</v>
      </c>
      <c r="P43" s="38" t="s">
        <v>913</v>
      </c>
    </row>
    <row r="44" customFormat="false" ht="30" hidden="false" customHeight="true" outlineLevel="0" collapsed="false">
      <c r="A44" s="45" t="n">
        <v>32</v>
      </c>
      <c r="B44" s="30" t="s">
        <v>951</v>
      </c>
      <c r="C44" s="30" t="s">
        <v>315</v>
      </c>
      <c r="D44" s="30" t="s">
        <v>418</v>
      </c>
      <c r="E44" s="30" t="s">
        <v>41</v>
      </c>
      <c r="F44" s="31" t="n">
        <v>40251</v>
      </c>
      <c r="G44" s="25" t="s">
        <v>23</v>
      </c>
      <c r="H44" s="30" t="s">
        <v>677</v>
      </c>
      <c r="I44" s="30" t="n">
        <v>8</v>
      </c>
      <c r="J44" s="30" t="n">
        <v>24</v>
      </c>
      <c r="K44" s="30" t="s">
        <v>25</v>
      </c>
      <c r="L44" s="30" t="n">
        <v>8</v>
      </c>
      <c r="M44" s="30" t="s">
        <v>903</v>
      </c>
      <c r="N44" s="30" t="s">
        <v>305</v>
      </c>
      <c r="O44" s="30" t="s">
        <v>32</v>
      </c>
      <c r="P44" s="30" t="s">
        <v>904</v>
      </c>
    </row>
    <row r="45" customFormat="false" ht="30" hidden="false" customHeight="true" outlineLevel="0" collapsed="false">
      <c r="A45" s="45" t="n">
        <v>33</v>
      </c>
      <c r="B45" s="27" t="s">
        <v>952</v>
      </c>
      <c r="C45" s="27" t="s">
        <v>398</v>
      </c>
      <c r="D45" s="61" t="s">
        <v>155</v>
      </c>
      <c r="E45" s="27" t="s">
        <v>41</v>
      </c>
      <c r="F45" s="62" t="n">
        <v>40152</v>
      </c>
      <c r="G45" s="25" t="s">
        <v>23</v>
      </c>
      <c r="H45" s="27" t="s">
        <v>142</v>
      </c>
      <c r="I45" s="27" t="n">
        <v>9</v>
      </c>
      <c r="J45" s="49" t="n">
        <v>13.3</v>
      </c>
      <c r="K45" s="45" t="s">
        <v>25</v>
      </c>
      <c r="L45" s="49" t="n">
        <v>9</v>
      </c>
      <c r="M45" s="28" t="s">
        <v>912</v>
      </c>
      <c r="N45" s="28" t="s">
        <v>364</v>
      </c>
      <c r="O45" s="28" t="s">
        <v>210</v>
      </c>
      <c r="P45" s="28" t="s">
        <v>913</v>
      </c>
    </row>
    <row r="46" customFormat="false" ht="30" hidden="false" customHeight="true" outlineLevel="0" collapsed="false">
      <c r="A46" s="45" t="n">
        <v>34</v>
      </c>
      <c r="B46" s="45" t="s">
        <v>953</v>
      </c>
      <c r="C46" s="45" t="s">
        <v>212</v>
      </c>
      <c r="D46" s="45" t="s">
        <v>63</v>
      </c>
      <c r="E46" s="30" t="s">
        <v>41</v>
      </c>
      <c r="F46" s="26" t="n">
        <v>39278</v>
      </c>
      <c r="G46" s="25" t="s">
        <v>23</v>
      </c>
      <c r="H46" s="63" t="s">
        <v>907</v>
      </c>
      <c r="I46" s="30" t="n">
        <v>11</v>
      </c>
      <c r="J46" s="45" t="n">
        <v>18</v>
      </c>
      <c r="K46" s="45" t="s">
        <v>25</v>
      </c>
      <c r="L46" s="45" t="n">
        <v>11</v>
      </c>
      <c r="M46" s="30" t="s">
        <v>908</v>
      </c>
      <c r="N46" s="30" t="s">
        <v>909</v>
      </c>
      <c r="O46" s="30" t="s">
        <v>51</v>
      </c>
      <c r="P46" s="63" t="s">
        <v>910</v>
      </c>
    </row>
    <row r="47" customFormat="false" ht="30" hidden="false" customHeight="true" outlineLevel="0" collapsed="false">
      <c r="A47" s="45" t="n">
        <v>35</v>
      </c>
      <c r="B47" s="45" t="s">
        <v>954</v>
      </c>
      <c r="C47" s="45" t="s">
        <v>171</v>
      </c>
      <c r="D47" s="45" t="s">
        <v>146</v>
      </c>
      <c r="E47" s="45" t="s">
        <v>22</v>
      </c>
      <c r="F47" s="45" t="s">
        <v>955</v>
      </c>
      <c r="G47" s="25" t="s">
        <v>23</v>
      </c>
      <c r="H47" s="25" t="s">
        <v>922</v>
      </c>
      <c r="I47" s="25" t="n">
        <v>9</v>
      </c>
      <c r="J47" s="45" t="n">
        <v>13</v>
      </c>
      <c r="K47" s="45" t="s">
        <v>25</v>
      </c>
      <c r="L47" s="45" t="n">
        <v>9</v>
      </c>
      <c r="M47" s="28" t="s">
        <v>923</v>
      </c>
      <c r="N47" s="28" t="s">
        <v>44</v>
      </c>
      <c r="O47" s="28" t="s">
        <v>924</v>
      </c>
      <c r="P47" s="28" t="s">
        <v>913</v>
      </c>
    </row>
    <row r="48" customFormat="false" ht="30" hidden="false" customHeight="true" outlineLevel="0" collapsed="false">
      <c r="A48" s="45" t="n">
        <v>36</v>
      </c>
      <c r="B48" s="27" t="s">
        <v>182</v>
      </c>
      <c r="C48" s="27" t="s">
        <v>377</v>
      </c>
      <c r="D48" s="27" t="s">
        <v>51</v>
      </c>
      <c r="E48" s="27" t="s">
        <v>41</v>
      </c>
      <c r="F48" s="62" t="n">
        <v>39734</v>
      </c>
      <c r="G48" s="25" t="s">
        <v>23</v>
      </c>
      <c r="H48" s="27" t="s">
        <v>515</v>
      </c>
      <c r="I48" s="27" t="n">
        <v>10</v>
      </c>
      <c r="J48" s="45" t="n">
        <v>25</v>
      </c>
      <c r="K48" s="28" t="s">
        <v>25</v>
      </c>
      <c r="L48" s="28" t="n">
        <v>10</v>
      </c>
      <c r="M48" s="28" t="s">
        <v>928</v>
      </c>
      <c r="N48" s="28" t="s">
        <v>106</v>
      </c>
      <c r="O48" s="28" t="s">
        <v>45</v>
      </c>
      <c r="P48" s="28" t="s">
        <v>913</v>
      </c>
    </row>
    <row r="49" customFormat="false" ht="30" hidden="false" customHeight="true" outlineLevel="0" collapsed="false">
      <c r="A49" s="45" t="n">
        <v>37</v>
      </c>
      <c r="B49" s="27" t="s">
        <v>956</v>
      </c>
      <c r="C49" s="27" t="s">
        <v>407</v>
      </c>
      <c r="D49" s="27" t="s">
        <v>78</v>
      </c>
      <c r="E49" s="27" t="s">
        <v>41</v>
      </c>
      <c r="F49" s="37" t="n">
        <v>39560</v>
      </c>
      <c r="G49" s="25" t="s">
        <v>23</v>
      </c>
      <c r="H49" s="27" t="s">
        <v>662</v>
      </c>
      <c r="I49" s="27" t="n">
        <v>10</v>
      </c>
      <c r="J49" s="28" t="n">
        <v>10</v>
      </c>
      <c r="K49" s="28" t="s">
        <v>25</v>
      </c>
      <c r="L49" s="28" t="n">
        <v>10</v>
      </c>
      <c r="M49" s="28" t="s">
        <v>957</v>
      </c>
      <c r="N49" s="28" t="s">
        <v>958</v>
      </c>
      <c r="O49" s="28" t="s">
        <v>190</v>
      </c>
      <c r="P49" s="28" t="s">
        <v>904</v>
      </c>
    </row>
    <row r="50" customFormat="false" ht="30" hidden="false" customHeight="true" outlineLevel="0" collapsed="false">
      <c r="A50" s="45" t="n">
        <v>38</v>
      </c>
      <c r="B50" s="25" t="s">
        <v>959</v>
      </c>
      <c r="C50" s="25" t="s">
        <v>162</v>
      </c>
      <c r="D50" s="25" t="s">
        <v>155</v>
      </c>
      <c r="E50" s="27" t="s">
        <v>41</v>
      </c>
      <c r="F50" s="29" t="s">
        <v>960</v>
      </c>
      <c r="G50" s="25" t="s">
        <v>23</v>
      </c>
      <c r="H50" s="27" t="s">
        <v>922</v>
      </c>
      <c r="I50" s="25" t="n">
        <v>9</v>
      </c>
      <c r="J50" s="28" t="n">
        <v>13</v>
      </c>
      <c r="K50" s="28" t="s">
        <v>25</v>
      </c>
      <c r="L50" s="28" t="n">
        <v>9</v>
      </c>
      <c r="M50" s="28" t="s">
        <v>923</v>
      </c>
      <c r="N50" s="28" t="s">
        <v>44</v>
      </c>
      <c r="O50" s="28" t="s">
        <v>924</v>
      </c>
      <c r="P50" s="28" t="s">
        <v>913</v>
      </c>
    </row>
    <row r="51" customFormat="false" ht="30" hidden="false" customHeight="true" outlineLevel="0" collapsed="false">
      <c r="A51" s="45" t="n">
        <v>39</v>
      </c>
      <c r="B51" s="45" t="s">
        <v>961</v>
      </c>
      <c r="C51" s="45" t="s">
        <v>262</v>
      </c>
      <c r="D51" s="45" t="s">
        <v>741</v>
      </c>
      <c r="E51" s="45" t="s">
        <v>22</v>
      </c>
      <c r="F51" s="26" t="n">
        <v>39075</v>
      </c>
      <c r="G51" s="25" t="s">
        <v>23</v>
      </c>
      <c r="H51" s="25" t="s">
        <v>72</v>
      </c>
      <c r="I51" s="45" t="n">
        <v>11</v>
      </c>
      <c r="J51" s="45" t="n">
        <v>22</v>
      </c>
      <c r="K51" s="45" t="s">
        <v>25</v>
      </c>
      <c r="L51" s="45" t="n">
        <v>11</v>
      </c>
      <c r="M51" s="45" t="s">
        <v>509</v>
      </c>
      <c r="N51" s="45" t="s">
        <v>44</v>
      </c>
      <c r="O51" s="45" t="s">
        <v>341</v>
      </c>
      <c r="P51" s="45" t="s">
        <v>138</v>
      </c>
    </row>
    <row r="52" customFormat="false" ht="30" hidden="false" customHeight="true" outlineLevel="0" collapsed="false">
      <c r="A52" s="45" t="n">
        <v>40</v>
      </c>
      <c r="B52" s="25" t="s">
        <v>962</v>
      </c>
      <c r="C52" s="25" t="s">
        <v>209</v>
      </c>
      <c r="D52" s="25" t="s">
        <v>48</v>
      </c>
      <c r="E52" s="25" t="s">
        <v>41</v>
      </c>
      <c r="F52" s="29" t="n">
        <v>40625</v>
      </c>
      <c r="G52" s="25" t="s">
        <v>23</v>
      </c>
      <c r="H52" s="27" t="s">
        <v>24</v>
      </c>
      <c r="I52" s="27" t="n">
        <v>8</v>
      </c>
      <c r="J52" s="38" t="n">
        <v>11</v>
      </c>
      <c r="K52" s="38" t="s">
        <v>25</v>
      </c>
      <c r="L52" s="38" t="n">
        <v>8</v>
      </c>
      <c r="M52" s="38" t="s">
        <v>600</v>
      </c>
      <c r="N52" s="38" t="s">
        <v>226</v>
      </c>
      <c r="O52" s="28" t="s">
        <v>587</v>
      </c>
      <c r="P52" s="28" t="s">
        <v>913</v>
      </c>
    </row>
    <row r="53" customFormat="false" ht="30" hidden="false" customHeight="true" outlineLevel="0" collapsed="false">
      <c r="A53" s="45" t="n">
        <v>41</v>
      </c>
      <c r="B53" s="25" t="s">
        <v>963</v>
      </c>
      <c r="C53" s="25" t="s">
        <v>313</v>
      </c>
      <c r="D53" s="45" t="s">
        <v>172</v>
      </c>
      <c r="E53" s="25" t="s">
        <v>22</v>
      </c>
      <c r="F53" s="26" t="n">
        <v>40165</v>
      </c>
      <c r="G53" s="25" t="s">
        <v>23</v>
      </c>
      <c r="H53" s="25" t="s">
        <v>142</v>
      </c>
      <c r="I53" s="25" t="n">
        <v>9</v>
      </c>
      <c r="J53" s="45" t="n">
        <v>13</v>
      </c>
      <c r="K53" s="45" t="s">
        <v>25</v>
      </c>
      <c r="L53" s="45" t="n">
        <v>9</v>
      </c>
      <c r="M53" s="28" t="s">
        <v>912</v>
      </c>
      <c r="N53" s="28" t="s">
        <v>364</v>
      </c>
      <c r="O53" s="28" t="s">
        <v>210</v>
      </c>
      <c r="P53" s="28" t="s">
        <v>913</v>
      </c>
    </row>
    <row r="54" customFormat="false" ht="30" hidden="false" customHeight="true" outlineLevel="0" collapsed="false">
      <c r="A54" s="45" t="n">
        <v>42</v>
      </c>
      <c r="B54" s="30" t="s">
        <v>964</v>
      </c>
      <c r="C54" s="30" t="s">
        <v>209</v>
      </c>
      <c r="D54" s="30" t="s">
        <v>210</v>
      </c>
      <c r="E54" s="30" t="s">
        <v>41</v>
      </c>
      <c r="F54" s="31" t="n">
        <v>40418</v>
      </c>
      <c r="G54" s="25" t="s">
        <v>23</v>
      </c>
      <c r="H54" s="30" t="s">
        <v>677</v>
      </c>
      <c r="I54" s="30" t="n">
        <v>8</v>
      </c>
      <c r="J54" s="30" t="n">
        <v>17.5</v>
      </c>
      <c r="K54" s="30" t="s">
        <v>25</v>
      </c>
      <c r="L54" s="30" t="n">
        <v>8</v>
      </c>
      <c r="M54" s="30" t="s">
        <v>903</v>
      </c>
      <c r="N54" s="30" t="s">
        <v>305</v>
      </c>
      <c r="O54" s="30" t="s">
        <v>32</v>
      </c>
      <c r="P54" s="30" t="s">
        <v>904</v>
      </c>
    </row>
    <row r="55" customFormat="false" ht="30" hidden="false" customHeight="true" outlineLevel="0" collapsed="false">
      <c r="A55" s="45" t="n">
        <v>43</v>
      </c>
      <c r="B55" s="45" t="s">
        <v>432</v>
      </c>
      <c r="C55" s="45" t="s">
        <v>398</v>
      </c>
      <c r="D55" s="45" t="s">
        <v>965</v>
      </c>
      <c r="E55" s="45" t="s">
        <v>41</v>
      </c>
      <c r="F55" s="26" t="n">
        <v>39933</v>
      </c>
      <c r="G55" s="25" t="s">
        <v>23</v>
      </c>
      <c r="H55" s="25" t="s">
        <v>72</v>
      </c>
      <c r="I55" s="45" t="n">
        <v>9</v>
      </c>
      <c r="J55" s="45" t="n">
        <v>16</v>
      </c>
      <c r="K55" s="45" t="s">
        <v>25</v>
      </c>
      <c r="L55" s="45" t="n">
        <v>9</v>
      </c>
      <c r="M55" s="45" t="s">
        <v>509</v>
      </c>
      <c r="N55" s="45" t="s">
        <v>44</v>
      </c>
      <c r="O55" s="45" t="s">
        <v>341</v>
      </c>
      <c r="P55" s="45" t="s">
        <v>810</v>
      </c>
    </row>
    <row r="56" customFormat="false" ht="30" hidden="false" customHeight="true" outlineLevel="0" collapsed="false">
      <c r="A56" s="45" t="n">
        <v>44</v>
      </c>
      <c r="B56" s="45" t="s">
        <v>966</v>
      </c>
      <c r="C56" s="45" t="s">
        <v>234</v>
      </c>
      <c r="D56" s="45" t="s">
        <v>51</v>
      </c>
      <c r="E56" s="45" t="s">
        <v>41</v>
      </c>
      <c r="F56" s="26" t="n">
        <v>39770</v>
      </c>
      <c r="G56" s="25" t="s">
        <v>23</v>
      </c>
      <c r="H56" s="25" t="s">
        <v>72</v>
      </c>
      <c r="I56" s="45" t="n">
        <v>10</v>
      </c>
      <c r="J56" s="45" t="n">
        <v>13</v>
      </c>
      <c r="K56" s="45" t="s">
        <v>25</v>
      </c>
      <c r="L56" s="45" t="n">
        <v>10</v>
      </c>
      <c r="M56" s="45" t="s">
        <v>509</v>
      </c>
      <c r="N56" s="45" t="s">
        <v>44</v>
      </c>
      <c r="O56" s="45" t="s">
        <v>341</v>
      </c>
      <c r="P56" s="45" t="s">
        <v>810</v>
      </c>
    </row>
    <row r="57" customFormat="false" ht="30" hidden="false" customHeight="true" outlineLevel="0" collapsed="false">
      <c r="A57" s="45" t="n">
        <v>45</v>
      </c>
      <c r="B57" s="25" t="s">
        <v>967</v>
      </c>
      <c r="C57" s="25" t="s">
        <v>119</v>
      </c>
      <c r="D57" s="25" t="s">
        <v>172</v>
      </c>
      <c r="E57" s="25" t="s">
        <v>22</v>
      </c>
      <c r="F57" s="26" t="n">
        <v>39285</v>
      </c>
      <c r="G57" s="25" t="s">
        <v>23</v>
      </c>
      <c r="H57" s="25" t="s">
        <v>515</v>
      </c>
      <c r="I57" s="25" t="n">
        <v>11</v>
      </c>
      <c r="J57" s="45" t="n">
        <v>21</v>
      </c>
      <c r="K57" s="28" t="s">
        <v>25</v>
      </c>
      <c r="L57" s="28" t="n">
        <v>11</v>
      </c>
      <c r="M57" s="28" t="s">
        <v>928</v>
      </c>
      <c r="N57" s="28" t="s">
        <v>106</v>
      </c>
      <c r="O57" s="28" t="s">
        <v>45</v>
      </c>
      <c r="P57" s="28" t="s">
        <v>913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3 I14:I22 H15:H27 I25:I27 H33:I41 H45:I49 H50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13" min="13" style="0" width="12.99"/>
    <col collapsed="false" customWidth="true" hidden="false" outlineLevel="0" max="15" min="15" style="0" width="14.56"/>
    <col collapsed="false" customWidth="true" hidden="false" outlineLevel="0" max="16" min="16" style="0" width="16.13"/>
  </cols>
  <sheetData>
    <row r="2" customFormat="false" ht="15.75" hidden="false" customHeight="false" outlineLevel="0" collapsed="false">
      <c r="B2" s="5" t="s">
        <v>1</v>
      </c>
      <c r="C2" s="5"/>
      <c r="D2" s="5"/>
      <c r="E2" s="6"/>
      <c r="F2" s="5"/>
      <c r="G2" s="5"/>
    </row>
    <row r="3" customFormat="false" ht="12.75" hidden="false" customHeight="false" outlineLevel="0" collapsed="false">
      <c r="B3" s="8"/>
      <c r="C3" s="8"/>
      <c r="D3" s="8"/>
      <c r="E3" s="9"/>
      <c r="F3" s="8"/>
      <c r="G3" s="8"/>
    </row>
    <row r="4" customFormat="false" ht="36" hidden="false" customHeight="true" outlineLevel="0" collapsed="false">
      <c r="B4" s="11" t="s">
        <v>2</v>
      </c>
      <c r="C4" s="12" t="s">
        <v>649</v>
      </c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12.75" hidden="false" customHeight="true" outlineLevel="0" collapsed="false">
      <c r="B5" s="11" t="s">
        <v>3</v>
      </c>
      <c r="C5" s="12" t="s">
        <v>968</v>
      </c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</row>
    <row r="6" customFormat="false" ht="12.75" hidden="false" customHeight="false" outlineLevel="0" collapsed="false">
      <c r="B6" s="11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4"/>
      <c r="N6" s="14"/>
      <c r="O6" s="14"/>
      <c r="P6" s="14"/>
    </row>
    <row r="7" customFormat="false" ht="12.75" hidden="false" customHeight="true" outlineLevel="0" collapsed="false">
      <c r="B7" s="14"/>
      <c r="C7" s="14"/>
      <c r="D7" s="14"/>
      <c r="E7" s="17"/>
      <c r="F7" s="14"/>
      <c r="G7" s="14"/>
      <c r="H7" s="14"/>
      <c r="I7" s="18"/>
      <c r="J7" s="14"/>
      <c r="K7" s="14"/>
      <c r="L7" s="14"/>
      <c r="M7" s="112"/>
      <c r="N7" s="112"/>
      <c r="O7" s="112"/>
      <c r="P7" s="112"/>
    </row>
    <row r="8" customFormat="false" ht="51" hidden="false" customHeight="false" outlineLevel="0" collapsed="false">
      <c r="A8" s="106" t="s">
        <v>6</v>
      </c>
      <c r="B8" s="107" t="s">
        <v>7</v>
      </c>
      <c r="C8" s="107" t="s">
        <v>8</v>
      </c>
      <c r="D8" s="107" t="s">
        <v>9</v>
      </c>
      <c r="E8" s="107" t="s">
        <v>10</v>
      </c>
      <c r="F8" s="107" t="s">
        <v>11</v>
      </c>
      <c r="G8" s="107" t="s">
        <v>12</v>
      </c>
      <c r="H8" s="107" t="s">
        <v>13</v>
      </c>
      <c r="I8" s="107" t="s">
        <v>14</v>
      </c>
      <c r="J8" s="113" t="s">
        <v>969</v>
      </c>
      <c r="K8" s="113" t="s">
        <v>16</v>
      </c>
      <c r="L8" s="113" t="s">
        <v>17</v>
      </c>
      <c r="M8" s="113" t="s">
        <v>7</v>
      </c>
      <c r="N8" s="113" t="s">
        <v>8</v>
      </c>
      <c r="O8" s="113" t="s">
        <v>9</v>
      </c>
      <c r="P8" s="113" t="s">
        <v>18</v>
      </c>
    </row>
    <row r="9" customFormat="false" ht="38.25" hidden="false" customHeight="false" outlineLevel="0" collapsed="false">
      <c r="A9" s="30" t="n">
        <v>1</v>
      </c>
      <c r="B9" s="30" t="s">
        <v>970</v>
      </c>
      <c r="C9" s="30" t="s">
        <v>244</v>
      </c>
      <c r="D9" s="30" t="s">
        <v>310</v>
      </c>
      <c r="E9" s="30" t="s">
        <v>22</v>
      </c>
      <c r="F9" s="31" t="n">
        <v>39841</v>
      </c>
      <c r="G9" s="30" t="s">
        <v>23</v>
      </c>
      <c r="H9" s="30" t="s">
        <v>971</v>
      </c>
      <c r="I9" s="30" t="n">
        <v>9</v>
      </c>
      <c r="J9" s="30" t="n">
        <v>82</v>
      </c>
      <c r="K9" s="30" t="s">
        <v>104</v>
      </c>
      <c r="L9" s="30" t="n">
        <v>9</v>
      </c>
      <c r="M9" s="30" t="s">
        <v>287</v>
      </c>
      <c r="N9" s="30" t="s">
        <v>136</v>
      </c>
      <c r="O9" s="30" t="s">
        <v>288</v>
      </c>
      <c r="P9" s="30" t="s">
        <v>972</v>
      </c>
    </row>
  </sheetData>
  <mergeCells count="4">
    <mergeCell ref="C4:D4"/>
    <mergeCell ref="C5:D5"/>
    <mergeCell ref="C6:D6"/>
    <mergeCell ref="M7:P7"/>
  </mergeCells>
  <dataValidations count="1">
    <dataValidation allowBlank="true" errorStyle="stop" operator="between" showDropDown="false" showErrorMessage="true" showInputMessage="false" sqref="B4:C6 B7:L7 H8:I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6T00:52:54Z</dcterms:modified>
  <cp:revision>0</cp:revision>
  <dc:subject/>
  <dc:title/>
</cp:coreProperties>
</file>